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Q$75</definedName>
    <definedName function="false" hidden="false" localSheetId="0" name="_xlnm.Print_Titles" vbProcedure="false">Foglio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1" uniqueCount="1256">
  <si>
    <t xml:space="preserve">CIG</t>
  </si>
  <si>
    <t xml:space="preserve">Struttura proponente</t>
  </si>
  <si>
    <t xml:space="preserve">Oggetto del bando</t>
  </si>
  <si>
    <t xml:space="preserve">Procedura di scelta del contraente</t>
  </si>
  <si>
    <t xml:space="preserve">elenco degli operatori invitati a presentare offerta</t>
  </si>
  <si>
    <t xml:space="preserve">Aggiudicatario</t>
  </si>
  <si>
    <t xml:space="preserve">Importo di aggiudicazione</t>
  </si>
  <si>
    <t xml:space="preserve">Tempi di completamento dell'opera, servizio o fornitura</t>
  </si>
  <si>
    <t xml:space="preserve">Importo delle somme liquidate (al netto IVA)</t>
  </si>
  <si>
    <t xml:space="preserve">C.F.</t>
  </si>
  <si>
    <t xml:space="preserve">Stazione App.te</t>
  </si>
  <si>
    <t xml:space="preserve">R.U.P.</t>
  </si>
  <si>
    <t xml:space="preserve">Regione sociale</t>
  </si>
  <si>
    <r>
      <rPr>
        <b val="true"/>
        <sz val="10"/>
        <rFont val="Arial"/>
        <family val="2"/>
      </rPr>
      <t xml:space="preserve">     Ruolo        (i</t>
    </r>
    <r>
      <rPr>
        <b val="true"/>
        <sz val="8"/>
        <rFont val="Arial"/>
        <family val="2"/>
      </rPr>
      <t xml:space="preserve">n caso di partecipazione in associazione con altri soggetti)</t>
    </r>
  </si>
  <si>
    <r>
      <rPr>
        <b val="true"/>
        <sz val="10"/>
        <rFont val="Arial"/>
        <family val="2"/>
      </rPr>
      <t xml:space="preserve">       Ruolo            (i</t>
    </r>
    <r>
      <rPr>
        <b val="true"/>
        <sz val="8"/>
        <rFont val="Arial"/>
        <family val="2"/>
      </rPr>
      <t xml:space="preserve">n caso di partecipazione in associazione con altri soggetti)</t>
    </r>
  </si>
  <si>
    <t xml:space="preserve">Importo al lordo oneri sicurezza</t>
  </si>
  <si>
    <t xml:space="preserve">Importo netto IVA</t>
  </si>
  <si>
    <t xml:space="preserve">data di effettivo inizio</t>
  </si>
  <si>
    <t xml:space="preserve">data di ultimazione</t>
  </si>
  <si>
    <t xml:space="preserve">5396434E33</t>
  </si>
  <si>
    <t xml:space="preserve">02190140067</t>
  </si>
  <si>
    <t xml:space="preserve">ASL AL                                  SOC TECNOLOGIE BIOMEDICHE</t>
  </si>
  <si>
    <t xml:space="preserve">SCIUTTO Giacomo</t>
  </si>
  <si>
    <t xml:space="preserve">Noleggio sistema laser Greenlight XPS - Soc Urologia P.O. Novi L.</t>
  </si>
  <si>
    <t xml:space="preserve">Affidamento diretto</t>
  </si>
  <si>
    <t xml:space="preserve">TEGEA</t>
  </si>
  <si>
    <t xml:space="preserve">01740391204</t>
  </si>
  <si>
    <t xml:space="preserve">5395774D8D</t>
  </si>
  <si>
    <t xml:space="preserve">Aggiornamento sistema Muse - Soc Cardiologia P.O. Novi L.</t>
  </si>
  <si>
    <t xml:space="preserve">PEROSINO STEFANO</t>
  </si>
  <si>
    <t xml:space="preserve">06824780016</t>
  </si>
  <si>
    <t xml:space="preserve">5395716DB0</t>
  </si>
  <si>
    <t xml:space="preserve">Implementazione materiale ed attrezzature per la SOC di Ortopedia del P.O. di Tortona</t>
  </si>
  <si>
    <t xml:space="preserve">0597730961</t>
  </si>
  <si>
    <t xml:space="preserve">CONMED ITALIA</t>
  </si>
  <si>
    <t xml:space="preserve">491874766D</t>
  </si>
  <si>
    <t xml:space="preserve">GIACOBBE Massimo</t>
  </si>
  <si>
    <t xml:space="preserve">Manutenzione ed assistenza delle apparecchiature tecnico-sanitarie ed elettromedicali ASL AL per l'anno 2013 - monitor transcutaneo - emogasanalizzatore</t>
  </si>
  <si>
    <t xml:space="preserve">Affidamento diretto </t>
  </si>
  <si>
    <t xml:space="preserve">10220880158</t>
  </si>
  <si>
    <t xml:space="preserve">A.DE MORI SPA</t>
  </si>
  <si>
    <t xml:space="preserve">4918752A8C</t>
  </si>
  <si>
    <t xml:space="preserve">Manutenzione ed assistenza delle apparecchiature tecnico-sanitarie ed elettromedicali ASL AL per l'anno 2013 -  litotritore</t>
  </si>
  <si>
    <t xml:space="preserve">03725091007</t>
  </si>
  <si>
    <t xml:space="preserve">ALLIANCE MEDICAL SRL</t>
  </si>
  <si>
    <t xml:space="preserve">Manutenzione ed assistenza delle apparecchiature tecnico-sanitarie ed elettromedicali ASL AL per l'anno 2013 - app.pediatriche</t>
  </si>
  <si>
    <t xml:space="preserve">01145580195</t>
  </si>
  <si>
    <t xml:space="preserve">BERTOCCHI SRL</t>
  </si>
  <si>
    <t xml:space="preserve">49187611FC</t>
  </si>
  <si>
    <t xml:space="preserve">Manutenzione ed assistenza delle apparecchiature tecnico-sanitarie ed elettromedicali ASL AL per l'anno 2013 - monitor-doppler</t>
  </si>
  <si>
    <t xml:space="preserve">05959170019</t>
  </si>
  <si>
    <t xml:space="preserve">BEST SRL</t>
  </si>
  <si>
    <t xml:space="preserve">Manutenzione ed assistenza delle apparecchiature tecnico-sanitarie ed elettromedicali ASL AL per l'anno 2013 - criostato</t>
  </si>
  <si>
    <t xml:space="preserve">06754140157</t>
  </si>
  <si>
    <t xml:space="preserve">BIO-OPTICA SPA</t>
  </si>
  <si>
    <t xml:space="preserve">4918775F86</t>
  </si>
  <si>
    <t xml:space="preserve">Manutenzione ed assistenza delle apparecchiature tecnico-sanitarie ed elettromedicali ASL AL per l'anno 2013 - ecografi</t>
  </si>
  <si>
    <t xml:space="preserve">07755010019</t>
  </si>
  <si>
    <t xml:space="preserve">BIOTRON</t>
  </si>
  <si>
    <t xml:space="preserve">Manutenzione ed assistenza delle apparecchiature tecnico-sanitarie ed elettromedicali ASL AL per l'anno 2013 - incubatrici pediatriche</t>
  </si>
  <si>
    <t xml:space="preserve">01059590107</t>
  </si>
  <si>
    <t xml:space="preserve">BURKE&amp;BURKE SPA</t>
  </si>
  <si>
    <t xml:space="preserve">491878776F</t>
  </si>
  <si>
    <t xml:space="preserve">Manutenzione ed assistenza delle apparecchiature tecnico-sanitarie ed elettromedicali ASL AL per l'anno 2013 - ventilatore neonatale</t>
  </si>
  <si>
    <t xml:space="preserve">04647720483</t>
  </si>
  <si>
    <t xml:space="preserve">CAREFUSION ITALY 311 SRL</t>
  </si>
  <si>
    <t xml:space="preserve">4918796EDA</t>
  </si>
  <si>
    <t xml:space="preserve">Manutenzione ed assistenza delle apparecchiature tecnico-sanitarie ed elettromedicali ASL AL per l'anno 2013 - microscopi</t>
  </si>
  <si>
    <t xml:space="preserve">10552970013</t>
  </si>
  <si>
    <t xml:space="preserve">COMETTO </t>
  </si>
  <si>
    <t xml:space="preserve">Manutenzione ed assistenza delle apparecchiature tecnico-sanitarie ed elettromedicali ASL AL per l'anno 2013 - app.laser</t>
  </si>
  <si>
    <t xml:space="preserve">04327730018</t>
  </si>
  <si>
    <t xml:space="preserve">COREMEC</t>
  </si>
  <si>
    <t xml:space="preserve">49188012FE</t>
  </si>
  <si>
    <t xml:space="preserve">Manutenzione ed assistenza delle apparecchiature tecnico-sanitarie ed elettromedicali ASL AL per l'anno 2013 - elettrobisturi</t>
  </si>
  <si>
    <t xml:space="preserve">08641790152</t>
  </si>
  <si>
    <t xml:space="preserve">COVIDIEN ITALIA SPA</t>
  </si>
  <si>
    <t xml:space="preserve">49188191D9</t>
  </si>
  <si>
    <t xml:space="preserve">Manutenzione ed assistenza delle apparecchiature tecnico-sanitarie ed elettromedicali ASL AL per l'anno 2013 - litotritore-ureterenoscopi </t>
  </si>
  <si>
    <t xml:space="preserve">02454230042</t>
  </si>
  <si>
    <t xml:space="preserve">DP MEDICAL SRL</t>
  </si>
  <si>
    <t xml:space="preserve">Manutenzione ed assistenza delle apparecchiature tecnico-sanitarie ed elettromedicali ASL AL per l'anno 2013 - incubatrici,ventilatori-monitor da anestesia</t>
  </si>
  <si>
    <t xml:space="preserve">09058160152</t>
  </si>
  <si>
    <t xml:space="preserve">DRAEGER MEDICAL ITALIA SPA</t>
  </si>
  <si>
    <t xml:space="preserve">49188370B4</t>
  </si>
  <si>
    <t xml:space="preserve">Manutenzione ed assistenza delle apparecchiature tecnico-sanitarie ed elettromedicali ASL AL per l'anno 2013 - intens.brill.</t>
  </si>
  <si>
    <t xml:space="preserve">00840200158</t>
  </si>
  <si>
    <t xml:space="preserve">EUROCOLUMBUS</t>
  </si>
  <si>
    <t xml:space="preserve">491884574C</t>
  </si>
  <si>
    <t xml:space="preserve">Manutenzione ed assistenza delle apparecchiature tecnico-sanitarie ed elettromedicali ASL AL per l'anno 2013 - cappe</t>
  </si>
  <si>
    <t xml:space="preserve">01605280997</t>
  </si>
  <si>
    <t xml:space="preserve">FERELLI SRL</t>
  </si>
  <si>
    <t xml:space="preserve">4918853DE4</t>
  </si>
  <si>
    <t xml:space="preserve">Manutenzione ed assistenza delle apparecchiature tecnico-sanitarie ed elettromedicali ASL AL per l'anno 2013 - app.dialisi</t>
  </si>
  <si>
    <t xml:space="preserve">00176010346</t>
  </si>
  <si>
    <t xml:space="preserve">GAMBRO HOSPAL SPA</t>
  </si>
  <si>
    <t xml:space="preserve">Manutenzione ed assistenza delle apparecchiature tecnico-sanitarie ed elettromedicali ASL AL per l'anno 2013 - monitor e moduli sale op.-defibrillatori - centrali di monitoraggio - ecg</t>
  </si>
  <si>
    <t xml:space="preserve">11954900152</t>
  </si>
  <si>
    <t xml:space="preserve">GE HEALTHCARE CLINICAL SYSTEMS SRL</t>
  </si>
  <si>
    <t xml:space="preserve">4918946AA4</t>
  </si>
  <si>
    <t xml:space="preserve">Manutenzione ed assistenza delle apparecchiature tecnico-sanitarie ed elettromedicali ASL AL per l'anno 2013 - TAC-intensificatori brillanza</t>
  </si>
  <si>
    <t xml:space="preserve">03663500969</t>
  </si>
  <si>
    <t xml:space="preserve">GE MEDICAL SYSTEMS ITALIA SPA</t>
  </si>
  <si>
    <t xml:space="preserve">4918951EC3</t>
  </si>
  <si>
    <t xml:space="preserve">Manutenzione ed assistenza delle apparecchiature tecnico-sanitarie ed elettromedicali ASL AL per l'anno 2013 - app.rx</t>
  </si>
  <si>
    <t xml:space="preserve">00225500164</t>
  </si>
  <si>
    <t xml:space="preserve">GENERAL MEDICAL MERATE SPA</t>
  </si>
  <si>
    <t xml:space="preserve">Manutenzione ed assistenza delle apparecchiature tecnico-sanitarie ed elettromedicali ASL AL per l'anno 2013 - app.digitali x rx</t>
  </si>
  <si>
    <t xml:space="preserve">01449470333</t>
  </si>
  <si>
    <t xml:space="preserve">GIDEA ALTA TECNOLOGIA SRL</t>
  </si>
  <si>
    <t xml:space="preserve">4918965A52</t>
  </si>
  <si>
    <t xml:space="preserve">Manutenzione ed assistenza delle apparecchiature tecnico-sanitarie ed elettromedicali ASL AL per l'anno 2013 - app.rx </t>
  </si>
  <si>
    <t xml:space="preserve">00734000151</t>
  </si>
  <si>
    <t xml:space="preserve">GILARDONI SPA</t>
  </si>
  <si>
    <t xml:space="preserve">4918971F44</t>
  </si>
  <si>
    <t xml:space="preserve">Manutenzione ed assistenza delle apparecchiature tecnico-sanitarie ed elettromedicali ASL AL per l'anno 2013-app.pediatriche</t>
  </si>
  <si>
    <t xml:space="preserve">03565511007</t>
  </si>
  <si>
    <t xml:space="preserve">GINEVRI SRL</t>
  </si>
  <si>
    <t xml:space="preserve">491897743B</t>
  </si>
  <si>
    <t xml:space="preserve">Manutenzione ed assistenza delle apparecchiature tecnico-sanitarie ed elettromedicali ASL AL per l'anno 2013-rigenerazione sonde</t>
  </si>
  <si>
    <t xml:space="preserve">03781770379</t>
  </si>
  <si>
    <t xml:space="preserve">HMT</t>
  </si>
  <si>
    <t xml:space="preserve">4918991FC5</t>
  </si>
  <si>
    <t xml:space="preserve">Manutenzione ed assistenza delle apparecchiature tecnico-sanitarie ed elettromedicali ASL AL per l'anno 2013 - lavaendoscopi</t>
  </si>
  <si>
    <t xml:space="preserve">01893311009</t>
  </si>
  <si>
    <t xml:space="preserve">IMS SRL</t>
  </si>
  <si>
    <t xml:space="preserve">491899858F</t>
  </si>
  <si>
    <t xml:space="preserve">Manutenzione ed assistenza delle apparecchiature tecnico-sanitarie ed elettromedicali ASL AL per l'anno 2013 - montavetrini.inclusori,microtomi</t>
  </si>
  <si>
    <t xml:space="preserve">09933630155</t>
  </si>
  <si>
    <t xml:space="preserve">LEICA MICROSYSTEM SRL</t>
  </si>
  <si>
    <t xml:space="preserve">4919008DCD</t>
  </si>
  <si>
    <t xml:space="preserve">Manutenzione ed assistenza delle apparecchiature tecnico-sanitarie ed elettromedicali ASL AL per l'anno 2013 - poligrafo</t>
  </si>
  <si>
    <t xml:space="preserve">01011250105</t>
  </si>
  <si>
    <t xml:space="preserve">MANTA SRL</t>
  </si>
  <si>
    <t xml:space="preserve">4919046D29</t>
  </si>
  <si>
    <t xml:space="preserve">Manutenzione ed assistenza delle apparecchiature tecnico-sanitarie ed elettromedicali ASL AL per l'anno 2013 - ventilatori anest-rian.</t>
  </si>
  <si>
    <t xml:space="preserve">03992220966</t>
  </si>
  <si>
    <t xml:space="preserve">MAQUET ITALIA SPA</t>
  </si>
  <si>
    <t xml:space="preserve">Manutenzione ed assistenza delle apparecchiature tecnico-sanitarie ed elettromedicali ASL AL per l'anno 2013 - ventilatori polmonari domiciliari</t>
  </si>
  <si>
    <t xml:space="preserve">05912670964</t>
  </si>
  <si>
    <t xml:space="preserve">MEDICAIR ITALIA SRL</t>
  </si>
  <si>
    <t xml:space="preserve">4919066DAA</t>
  </si>
  <si>
    <t xml:space="preserve">Manutenzione ed assistenza delle apparecchiature tecnico-sanitarie ed elettromedicali ASL AL per l'anno 2013 - centr.monitoraggio</t>
  </si>
  <si>
    <t xml:space="preserve">08468450013</t>
  </si>
  <si>
    <t xml:space="preserve">MEDICAL TECHNOLOGY SRL</t>
  </si>
  <si>
    <t xml:space="preserve">4919259CEF</t>
  </si>
  <si>
    <t xml:space="preserve">Manutenzione ed assistenza delle apparecchiature tecnico-sanitarie ed elettromedicali ASL AL per l'anno 2013 - endoscopi</t>
  </si>
  <si>
    <t xml:space="preserve">08120700011</t>
  </si>
  <si>
    <t xml:space="preserve">MEDISERV</t>
  </si>
  <si>
    <t xml:space="preserve">Manutenzione ed assistenza delle apparecchiature tecnico-sanitarie ed elettromedicali ASL AL per l'anno 2013 - lavaferri-sterilizzatrici</t>
  </si>
  <si>
    <t xml:space="preserve">07370210010</t>
  </si>
  <si>
    <t xml:space="preserve">MEDITEC SRL</t>
  </si>
  <si>
    <t xml:space="preserve">4919277BCA</t>
  </si>
  <si>
    <t xml:space="preserve">Manutenzione ed assistenza delle apparecchiature tecnico-sanitarie ed elettromedicali ASL AL per l'anno 2013 - ottiche rigide e cavi</t>
  </si>
  <si>
    <t xml:space="preserve">01461070094</t>
  </si>
  <si>
    <t xml:space="preserve">ME-SYS</t>
  </si>
  <si>
    <t xml:space="preserve">4919082ADF</t>
  </si>
  <si>
    <t xml:space="preserve">02659180133</t>
  </si>
  <si>
    <t xml:space="preserve">MOSCA SAMUELE</t>
  </si>
  <si>
    <t xml:space="preserve">4919084C85</t>
  </si>
  <si>
    <t xml:space="preserve">09529110018</t>
  </si>
  <si>
    <t xml:space="preserve">MULTIMED SRL</t>
  </si>
  <si>
    <t xml:space="preserve">49190890A9</t>
  </si>
  <si>
    <t xml:space="preserve">Manutenzione ed assistenza delle apparecchiature tecnico-sanitarie ed elettromedicali ASL AL per l'anno 2013 - elettromiografi</t>
  </si>
  <si>
    <t xml:space="preserve">08194550961</t>
  </si>
  <si>
    <t xml:space="preserve">NATUS EUROPE</t>
  </si>
  <si>
    <t xml:space="preserve">491909666E</t>
  </si>
  <si>
    <t xml:space="preserve">01737830230</t>
  </si>
  <si>
    <t xml:space="preserve">NUOVA FARMEC SRL</t>
  </si>
  <si>
    <t xml:space="preserve">4919105DD9</t>
  </si>
  <si>
    <t xml:space="preserve">Manutenzione ed assistenza delle apparecchiature tecnico-sanitarie ed elettromedicali ASL AL per l'anno 2013 - coloratore/montavetrini</t>
  </si>
  <si>
    <t xml:space="preserve">10994940152</t>
  </si>
  <si>
    <t xml:space="preserve">OLYMPUS ITALIA SRL</t>
  </si>
  <si>
    <t xml:space="preserve">Manutenzione ed assistenza delle apparecchiature tecnico-sanitarie ed elettromedicali ASL AL per l'anno 2013 - analizzatore automatico di laboratorio</t>
  </si>
  <si>
    <t xml:space="preserve">09469780010</t>
  </si>
  <si>
    <t xml:space="preserve">ORIGLIA SNC</t>
  </si>
  <si>
    <t xml:space="preserve">02737910121</t>
  </si>
  <si>
    <t xml:space="preserve">PERON MAURO</t>
  </si>
  <si>
    <t xml:space="preserve">4919126F2D</t>
  </si>
  <si>
    <t xml:space="preserve">Manutenzione ed assistenza delle apparecchiature tecnico-sanitarie ed elettromedicali ASL AL per l'anno 2013 - tac e cardiotocografi</t>
  </si>
  <si>
    <t xml:space="preserve">00856750153</t>
  </si>
  <si>
    <t xml:space="preserve">PHILIPS SPA</t>
  </si>
  <si>
    <t xml:space="preserve">4919223F39</t>
  </si>
  <si>
    <t xml:space="preserve">Manutenzione ed assistenza delle apparecchiature multimarca tecnico-sanitarie ed elettromedicali per le sedi di Alessandria,/Tortona/Casale per l'anno 2013</t>
  </si>
  <si>
    <t xml:space="preserve">08913200013</t>
  </si>
  <si>
    <t xml:space="preserve">POLIEDRA SANITA' SPA</t>
  </si>
  <si>
    <t xml:space="preserve">49191291AB</t>
  </si>
  <si>
    <t xml:space="preserve">Manutenzione ed assistenza delle apparecchiature tecnico-sanitarie ed elettromedicali ASL AL per l'anno 2013 - defibrillatori</t>
  </si>
  <si>
    <t xml:space="preserve">06651950013</t>
  </si>
  <si>
    <t xml:space="preserve">PROMED </t>
  </si>
  <si>
    <t xml:space="preserve">Manutenzione ed assistenza delle apparecchiature tecnico-sanitarie ed elettromedicali ASL AL per l'anno 2013 - digitalizzatori/stampanti/ris/pacs</t>
  </si>
  <si>
    <t xml:space="preserve">02639720040</t>
  </si>
  <si>
    <t xml:space="preserve">RASECO SRL</t>
  </si>
  <si>
    <t xml:space="preserve">1047894D78</t>
  </si>
  <si>
    <t xml:space="preserve">Manutenzione ed assistenza delle apparecchiature tecnico-sanitarie ed elettromedicali ASL AL per l'anno 2013 - RMN</t>
  </si>
  <si>
    <t xml:space="preserve">49191399E 9</t>
  </si>
  <si>
    <t xml:space="preserve">02006400960</t>
  </si>
  <si>
    <t xml:space="preserve">SAPIO LIFE SRL</t>
  </si>
  <si>
    <t xml:space="preserve">Manutenzione ed assistenza delle apparecchiature tecnico-sanitarie ed elettromedicali ASL AL per l'anno 2013 - defibrillatori/elettrobisturi</t>
  </si>
  <si>
    <t xml:space="preserve">01939780993</t>
  </si>
  <si>
    <t xml:space="preserve">SEAGULL HC</t>
  </si>
  <si>
    <t xml:space="preserve">49192369F5</t>
  </si>
  <si>
    <t xml:space="preserve">Manutenzione ed assistenza delle apparecchiature tecnico-sanitarie ed elettromedicali ASL AL per l'anno 2013 - verifiche sicurezza</t>
  </si>
  <si>
    <t xml:space="preserve">08302360014</t>
  </si>
  <si>
    <t xml:space="preserve">SERIGIS</t>
  </si>
  <si>
    <t xml:space="preserve">49191513D2</t>
  </si>
  <si>
    <t xml:space="preserve">Manutenzione ed assistenza delle apparecchiature tecnico-sanitarie ed elettromedicali ASL AL per l'anno 2013- app.rx</t>
  </si>
  <si>
    <t xml:space="preserve">00079040374</t>
  </si>
  <si>
    <t xml:space="preserve">SIAS SRL</t>
  </si>
  <si>
    <t xml:space="preserve">4919162CE3</t>
  </si>
  <si>
    <t xml:space="preserve">00751160151</t>
  </si>
  <si>
    <t xml:space="preserve">SIEMENS SPA</t>
  </si>
  <si>
    <t xml:space="preserve">49191692AD</t>
  </si>
  <si>
    <t xml:space="preserve">Manutenzione ed assistenza delle apparecchiature tecnico-sanitarie ed elettromedicali ASL AL per l'anno 2013 - ventilatori/defibrillatori</t>
  </si>
  <si>
    <t xml:space="preserve">06060070015</t>
  </si>
  <si>
    <t xml:space="preserve">SOEM MEDICAL SRL</t>
  </si>
  <si>
    <t xml:space="preserve">Manutenzione ed assistenza delle apparecchiature tecnico-sanitarie ed elettromedicali ASL AL per l'anno 2013 - app.x trasfusionale</t>
  </si>
  <si>
    <t xml:space="preserve">02109510368</t>
  </si>
  <si>
    <t xml:space="preserve">SORIN GROUP ITALIA SRL</t>
  </si>
  <si>
    <t xml:space="preserve">4919184F0A</t>
  </si>
  <si>
    <t xml:space="preserve">03642840965</t>
  </si>
  <si>
    <t xml:space="preserve">TECNO RAY RX SRL</t>
  </si>
  <si>
    <t xml:space="preserve">49191968F3</t>
  </si>
  <si>
    <t xml:space="preserve">Manutenzione ed assistenza delle apparecchiature tecnico-sanitarie ed elettromedicali ASL AL per l'anno 2013 - app.di laboratorio</t>
  </si>
  <si>
    <t xml:space="preserve">01169790993</t>
  </si>
  <si>
    <t xml:space="preserve">VANICA SRL</t>
  </si>
  <si>
    <t xml:space="preserve">00562490011</t>
  </si>
  <si>
    <t xml:space="preserve">VIGLIA SRL</t>
  </si>
  <si>
    <t xml:space="preserve">49192093AF</t>
  </si>
  <si>
    <t xml:space="preserve">02061610792</t>
  </si>
  <si>
    <t xml:space="preserve">VITALAIRE ITALIA SPA</t>
  </si>
  <si>
    <t xml:space="preserve">ASL AL                                  SOC TECNICO</t>
  </si>
  <si>
    <t xml:space="preserve">Arles GARELLI</t>
  </si>
  <si>
    <t xml:space="preserve">Lavori di bonifica materiali contenenti amianto in materiale friabile costituenti la coibentazione di tubazioni installate nel P.O. Spirito di Casale Monf.to </t>
  </si>
  <si>
    <t xml:space="preserve">contratti affidati ex art 125 lett. b) D.Lgs. 163/06 o con
procedura negoziata senza bando.
</t>
  </si>
  <si>
    <t xml:space="preserve">04028380964</t>
  </si>
  <si>
    <t xml:space="preserve">CTM TERMODECO SPA</t>
  </si>
  <si>
    <t xml:space="preserve">\</t>
  </si>
  <si>
    <t xml:space="preserve">in corso</t>
  </si>
  <si>
    <t xml:space="preserve">zero</t>
  </si>
  <si>
    <t xml:space="preserve">02926270964</t>
  </si>
  <si>
    <t xml:space="preserve">MS ISOLAMENTI SPA</t>
  </si>
  <si>
    <t xml:space="preserve">00598940070</t>
  </si>
  <si>
    <t xml:space="preserve">GLOBAL SERVICE di Fagiano G. </t>
  </si>
  <si>
    <t xml:space="preserve">09491750015</t>
  </si>
  <si>
    <t xml:space="preserve">BO.DE.CO SRL </t>
  </si>
  <si>
    <t xml:space="preserve">00155550023</t>
  </si>
  <si>
    <t xml:space="preserve">MAGLIOLA ANTONIO &amp; FIGLI SPA</t>
  </si>
  <si>
    <t xml:space="preserve">00207690058</t>
  </si>
  <si>
    <t xml:space="preserve">3D di DEFENDI MORENA SAS</t>
  </si>
  <si>
    <t xml:space="preserve">01276770052</t>
  </si>
  <si>
    <t xml:space="preserve">ECO SERVIZI SRL </t>
  </si>
  <si>
    <t xml:space="preserve">02166430062</t>
  </si>
  <si>
    <t xml:space="preserve">AIMA TETTI SRL </t>
  </si>
  <si>
    <t xml:space="preserve">01075700508</t>
  </si>
  <si>
    <t xml:space="preserve">AR.FER. SRL </t>
  </si>
  <si>
    <t xml:space="preserve">01700280066</t>
  </si>
  <si>
    <t xml:space="preserve">ECO GESTIONI SRL </t>
  </si>
  <si>
    <t xml:space="preserve">MSRRCR65M05D969D</t>
  </si>
  <si>
    <t xml:space="preserve">GESTIONE AMIANTO di MASIERI RICCARDO </t>
  </si>
  <si>
    <t xml:space="preserve">GIUSTINIANA SRL </t>
  </si>
  <si>
    <t xml:space="preserve">01294340060</t>
  </si>
  <si>
    <t xml:space="preserve">MONTAGGI E IMPIANTI SRL </t>
  </si>
  <si>
    <t xml:space="preserve">03093180101</t>
  </si>
  <si>
    <t xml:space="preserve">VALDITERRA LAVORI FERROVIARI SPA</t>
  </si>
  <si>
    <t xml:space="preserve">02203680695</t>
  </si>
  <si>
    <t xml:space="preserve">CERICOLA SRL </t>
  </si>
  <si>
    <t xml:space="preserve">498747850B</t>
  </si>
  <si>
    <t xml:space="preserve">Marco CLOVIS</t>
  </si>
  <si>
    <t xml:space="preserve">Lavori complementari di adeguamento centrale termica/frigorifera, rivelazione incendi/umanizzazione, adeguamento impianti Ospedale Santo Spirito di Casale Monferrato </t>
  </si>
  <si>
    <t xml:space="preserve">procedura negoziata senzia previa pubblicazione del bando di gara (ART. 57 c.5 lett. a) D.Lgs. 163/06 )</t>
  </si>
  <si>
    <t xml:space="preserve">06907891003</t>
  </si>
  <si>
    <t xml:space="preserve">PENTA APPALTI SRL </t>
  </si>
  <si>
    <t xml:space="preserve">Mandataria</t>
  </si>
  <si>
    <t xml:space="preserve">07528931004</t>
  </si>
  <si>
    <t xml:space="preserve">MINERVA SRL </t>
  </si>
  <si>
    <t xml:space="preserve">Mandante </t>
  </si>
  <si>
    <t xml:space="preserve">Lavori di rinforzo strutturale mediante fibre di carbonio di solai laterocementizi per il reparto di Oculistica dell'Ospedale S.Spirito di Casale M.to </t>
  </si>
  <si>
    <t xml:space="preserve">procedura negoziata senza previa pubblicazione
ART.57 punto 2c) D.lgs 163/2006</t>
  </si>
  <si>
    <t xml:space="preserve">01672080023</t>
  </si>
  <si>
    <t xml:space="preserve">EDIL FLOOR SAS di FAVA SILVANO</t>
  </si>
  <si>
    <t xml:space="preserve">03251290981</t>
  </si>
  <si>
    <t xml:space="preserve">IDES COSTRUZIONI</t>
  </si>
  <si>
    <t xml:space="preserve">BUILDING IMPROVING SRL </t>
  </si>
  <si>
    <t xml:space="preserve">11604220159</t>
  </si>
  <si>
    <t xml:space="preserve">INTERBAU SRL </t>
  </si>
  <si>
    <t xml:space="preserve">05089750961</t>
  </si>
  <si>
    <t xml:space="preserve">MPM SRL </t>
  </si>
  <si>
    <t xml:space="preserve">ARDEA PROGETTI SISTEMI SRL </t>
  </si>
  <si>
    <t xml:space="preserve">02397150406</t>
  </si>
  <si>
    <t xml:space="preserve">SEICO SRL </t>
  </si>
  <si>
    <t xml:space="preserve">02712270244</t>
  </si>
  <si>
    <t xml:space="preserve">SPRING SRL </t>
  </si>
  <si>
    <t xml:space="preserve">06059220480</t>
  </si>
  <si>
    <t xml:space="preserve">FIBRWRAP ITALIA SRL </t>
  </si>
  <si>
    <t xml:space="preserve">02193120363</t>
  </si>
  <si>
    <t xml:space="preserve">GEMMALPE SRL </t>
  </si>
  <si>
    <t xml:space="preserve">04763430016</t>
  </si>
  <si>
    <t xml:space="preserve">VER-PONT SRL </t>
  </si>
  <si>
    <t xml:space="preserve">Paolo MARTINOTTI </t>
  </si>
  <si>
    <t xml:space="preserve">Lavori di adeguamento e messa a norma nuova sala impianto P.M. / Elettrofisiologia / sala Emergenza / sala Medicina interventistica del P.O. S.Spirito di Casale Monf.to </t>
  </si>
  <si>
    <t xml:space="preserve">01158730067</t>
  </si>
  <si>
    <t xml:space="preserve">CEAM CONSORZIO EDILI </t>
  </si>
  <si>
    <t xml:space="preserve">05628090010</t>
  </si>
  <si>
    <t xml:space="preserve">M.I.T. SRL </t>
  </si>
  <si>
    <t xml:space="preserve">01748110069</t>
  </si>
  <si>
    <t xml:space="preserve">GEOEDIL SRL</t>
  </si>
  <si>
    <t xml:space="preserve">002266610062</t>
  </si>
  <si>
    <t xml:space="preserve">CAPRA SPA</t>
  </si>
  <si>
    <t xml:space="preserve">01886580065</t>
  </si>
  <si>
    <t xml:space="preserve">GM di GUAZZOTTI MAURIZIO </t>
  </si>
  <si>
    <t xml:space="preserve">00485070015</t>
  </si>
  <si>
    <t xml:space="preserve">MAGNETTI SRL </t>
  </si>
  <si>
    <t xml:space="preserve">00374220069</t>
  </si>
  <si>
    <t xml:space="preserve">IMPRESA EDILE ZUCCHETTO SRL </t>
  </si>
  <si>
    <t xml:space="preserve">00567320064</t>
  </si>
  <si>
    <t xml:space="preserve">SPIGARIOL IMPIANTI </t>
  </si>
  <si>
    <t xml:space="preserve">02498370028</t>
  </si>
  <si>
    <t xml:space="preserve">RENZI ALBERTO SRL </t>
  </si>
  <si>
    <t xml:space="preserve">00363600065</t>
  </si>
  <si>
    <t xml:space="preserve">PANCOT FRATELLI SRL </t>
  </si>
  <si>
    <t xml:space="preserve">SA.PI  SRL </t>
  </si>
  <si>
    <t xml:space="preserve">01200870069</t>
  </si>
  <si>
    <t xml:space="preserve">CAVELLI COSTRUZIONI SRL </t>
  </si>
  <si>
    <t xml:space="preserve">02112300062</t>
  </si>
  <si>
    <t xml:space="preserve">AEM IMPIANTI TECNOLOGICI E COSTRUZIONI di OMAR ALBASI &amp; C SAS </t>
  </si>
  <si>
    <t xml:space="preserve">IDRO.ERRE SPA</t>
  </si>
  <si>
    <t xml:space="preserve">00259230977</t>
  </si>
  <si>
    <t xml:space="preserve">CELLINI COOPERATIVA </t>
  </si>
  <si>
    <t xml:space="preserve">BNCCLD45L21B885K</t>
  </si>
  <si>
    <t xml:space="preserve">BIANCO CLAUDIO IMPRESA INDIVIDUALE </t>
  </si>
  <si>
    <t xml:space="preserve">04241940651</t>
  </si>
  <si>
    <t xml:space="preserve">I.E.F. LEONARDO SAS</t>
  </si>
  <si>
    <t xml:space="preserve">08649110015</t>
  </si>
  <si>
    <t xml:space="preserve">I.R.M.E. </t>
  </si>
  <si>
    <t xml:space="preserve">04148250659</t>
  </si>
  <si>
    <t xml:space="preserve">ELETTROSERVICE GROUP SRL </t>
  </si>
  <si>
    <t xml:space="preserve">IMPRESA GIRARDI LUCIANO &amp; C. SAS</t>
  </si>
  <si>
    <t xml:space="preserve">10050280014</t>
  </si>
  <si>
    <t xml:space="preserve">SIAL SRL </t>
  </si>
  <si>
    <t xml:space="preserve">03106890019</t>
  </si>
  <si>
    <t xml:space="preserve">GP PIOLA GIORGIO eC. SNC </t>
  </si>
  <si>
    <t xml:space="preserve">01317140059</t>
  </si>
  <si>
    <t xml:space="preserve">CS COSTRUZIONI SRL </t>
  </si>
  <si>
    <t xml:space="preserve">08015750014</t>
  </si>
  <si>
    <t xml:space="preserve">ITALTERMICA 2000 SRL </t>
  </si>
  <si>
    <t xml:space="preserve">07000380019</t>
  </si>
  <si>
    <t xml:space="preserve">IMEG SRL </t>
  </si>
  <si>
    <t xml:space="preserve">01429310053</t>
  </si>
  <si>
    <t xml:space="preserve">MISTRETTA SRL </t>
  </si>
  <si>
    <t xml:space="preserve">01303010050</t>
  </si>
  <si>
    <t xml:space="preserve">M.P.M. IMPIANTI ELETTRICI </t>
  </si>
  <si>
    <t xml:space="preserve">01393590060</t>
  </si>
  <si>
    <t xml:space="preserve">LU.MA.GAS.SRL </t>
  </si>
  <si>
    <t xml:space="preserve">01052070057</t>
  </si>
  <si>
    <t xml:space="preserve">ELETTROSERVICE di AMBROSONE MICHELE </t>
  </si>
  <si>
    <t xml:space="preserve">10778690015</t>
  </si>
  <si>
    <t xml:space="preserve">COOPERATIVA ARCHITETTI COSTRUTTORI SOC. COOP. </t>
  </si>
  <si>
    <t xml:space="preserve">01734160060</t>
  </si>
  <si>
    <t xml:space="preserve">O.T.T. SERVICE SRL </t>
  </si>
  <si>
    <t xml:space="preserve">06185270011</t>
  </si>
  <si>
    <t xml:space="preserve">TIELLE IMPIANTI SRL </t>
  </si>
  <si>
    <t xml:space="preserve">Giacomo SCIUTTO </t>
  </si>
  <si>
    <t xml:space="preserve">Adesione alle risultanze della procedura di gara espletata dalla ASO di Alessandria. Controllo periodico e manutenzione degli impianti e delle attrezzature antincendio dell'ASL AL.          LOTTO A NOVI LIGURE ACQUI TERME OVADA </t>
  </si>
  <si>
    <t xml:space="preserve">Affidamento in economia   affidamento diretto</t>
  </si>
  <si>
    <t xml:space="preserve">06464240016</t>
  </si>
  <si>
    <t xml:space="preserve">FIREBLOCK SRL </t>
  </si>
  <si>
    <t xml:space="preserve">499907358A</t>
  </si>
  <si>
    <t xml:space="preserve">Adesione alle risultanze della procedura di gara espletata dalla ASO di Alessandria. Controllo periodico e manutenzione degli impianti e delle attrezzature antincendio dell'ASL AL.          LOTTO B ALESSANDRIA TORTONA </t>
  </si>
  <si>
    <t xml:space="preserve">49991060C7</t>
  </si>
  <si>
    <t xml:space="preserve">Adesione alle risultanze della procedura di gara espletata dalla ASO di Alessandria. Controllo periodico e manutenzione degli impianti e delle attrezzature antincendio dell'ASL AL.          LOTTO C CASALE VALENZA  </t>
  </si>
  <si>
    <t xml:space="preserve">5388461AAD</t>
  </si>
  <si>
    <t xml:space="preserve">Lavori d'urgenza ex art. 175 D.P.R. 207/10 per la sostituzione di scambiatore di calore e bruciatori a servizio delle caldaie del P.O. ex Mauriziano di Valenza (AL)</t>
  </si>
  <si>
    <t xml:space="preserve">Affidamento in economia -affidamento diretto </t>
  </si>
  <si>
    <t xml:space="preserve">08786190150</t>
  </si>
  <si>
    <t xml:space="preserve">SIRAM SPA</t>
  </si>
  <si>
    <t xml:space="preserve">4854054C11</t>
  </si>
  <si>
    <t xml:space="preserve">Servizio gestione calore, conduzione impianti termici, condizionamento, riqualificazione tecnologica impianti strutture ospedaliere Casale/Valenza. Realizzazione interventi di messa a norma risparmio energetico e riqualificazione tecnologica. </t>
  </si>
  <si>
    <t xml:space="preserve">procedura negoziata senza previa pubblicazione
ART.57 c.5 lett. a) e lett. b)  D.lgs 163/2006</t>
  </si>
  <si>
    <t xml:space="preserve">00154950364</t>
  </si>
  <si>
    <t xml:space="preserve">CPL CONCORDIA SOC. COOP. </t>
  </si>
  <si>
    <t xml:space="preserve">SIRAM SPA </t>
  </si>
  <si>
    <t xml:space="preserve">02884150588</t>
  </si>
  <si>
    <t xml:space="preserve">CONSORZIO NAZIONALE SERVIZI SOC. COOP. </t>
  </si>
  <si>
    <t xml:space="preserve">5047749E3C</t>
  </si>
  <si>
    <t xml:space="preserve">Fornitura filtri impianti di condizionamento blocco operatorio P.O. S.Spirito di Casale M.to </t>
  </si>
  <si>
    <t xml:space="preserve">01119490033</t>
  </si>
  <si>
    <t xml:space="preserve">ITAS SRL </t>
  </si>
  <si>
    <t xml:space="preserve">48471846C5</t>
  </si>
  <si>
    <t xml:space="preserve">Approvvigionamento gas naturale per le utenze dell'ASL AL (esclusa da Gestione calore) anno 2013</t>
  </si>
  <si>
    <t xml:space="preserve">Affidamento in economia cottimo fiduciario</t>
  </si>
  <si>
    <t xml:space="preserve">01967280064</t>
  </si>
  <si>
    <t xml:space="preserve">Acos energia Spa – Novi ligure</t>
  </si>
  <si>
    <t xml:space="preserve">/</t>
  </si>
  <si>
    <t xml:space="preserve">02190300067</t>
  </si>
  <si>
    <t xml:space="preserve">Chiara gaservizi srl  Valenza </t>
  </si>
  <si>
    <t xml:space="preserve">01970140065</t>
  </si>
  <si>
    <t xml:space="preserve">Alegas srl - Alessandria</t>
  </si>
  <si>
    <t xml:space="preserve">Italcogeim Energie SpA – Milano</t>
  </si>
  <si>
    <t xml:space="preserve">01975030063</t>
  </si>
  <si>
    <t xml:space="preserve">Collino Commercio SpA – Acqui Terme </t>
  </si>
  <si>
    <t xml:space="preserve">CPL Concordia Soc. Coop.- Concordia S/Secchia (MO)</t>
  </si>
  <si>
    <t xml:space="preserve">02126260062</t>
  </si>
  <si>
    <t xml:space="preserve">ANTAS srl – Milano</t>
  </si>
  <si>
    <t xml:space="preserve">02189860063</t>
  </si>
  <si>
    <t xml:space="preserve">AMC Energia srl – Casale Monferrato</t>
  </si>
  <si>
    <t xml:space="preserve">01368720080</t>
  </si>
  <si>
    <t xml:space="preserve">UNOGAS Energia Spa – Milano</t>
  </si>
  <si>
    <t xml:space="preserve">Approvvigionamento gas naturale gas cucina utenza p.o. Di Casale Monferrato (esclusa da Gestione calore) anno 2013</t>
  </si>
  <si>
    <t xml:space="preserve">03745210967</t>
  </si>
  <si>
    <t xml:space="preserve">Italcogim Energie SpA – Milano</t>
  </si>
  <si>
    <t xml:space="preserve">ASL AL                                 SOC TECNICO</t>
  </si>
  <si>
    <t xml:space="preserve">Approvvigionamento gas naturale per le utenze dell'ASL AL (esclusa da Gestione calore) anno 2014</t>
  </si>
  <si>
    <t xml:space="preserve">54156320E8</t>
  </si>
  <si>
    <t xml:space="preserve">ASL AL                           SOC TECNICO</t>
  </si>
  <si>
    <t xml:space="preserve">Adesione alla Convenzione predisposta dalla Società di Committenza della Regione Piemonte S.p.A., relativa alla fornitura di energia elettrica M.T. E b.t. Per le utenze dell'ASL AL anno 2014. (gara 14-2013)</t>
  </si>
  <si>
    <r>
      <rPr>
        <sz val="10"/>
        <rFont val="Arial"/>
        <family val="2"/>
      </rPr>
      <t xml:space="preserve">affidamento diretto in adesione ad accordo quadro/convenzione  CIG relativo all'accordo quadro SCR Piemonte </t>
    </r>
    <r>
      <rPr>
        <sz val="7.5"/>
        <rFont val="Verdana"/>
        <family val="2"/>
      </rPr>
      <t xml:space="preserve">5293622311</t>
    </r>
  </si>
  <si>
    <t xml:space="preserve">00488490012</t>
  </si>
  <si>
    <t xml:space="preserve">Azienda Energia e Gas Soc. Coop. - Ivrea</t>
  </si>
  <si>
    <t xml:space="preserve">Z110921B95</t>
  </si>
  <si>
    <t xml:space="preserve">ASL AL                          SOC TECNICO</t>
  </si>
  <si>
    <t xml:space="preserve">Affidamento contratto manutenzione degli impianti tecnologici - Sistema di rilevazione incendio DEF&amp;ESSER c/o Distretti di Alessandria e Tortona - di pertinenza dell'ASL AL per l'anno 2013 - ditta Bianchimpianti snc di Alessandria </t>
  </si>
  <si>
    <t xml:space="preserve">affidamento in economia affidamento diretto</t>
  </si>
  <si>
    <t xml:space="preserve">01149950063</t>
  </si>
  <si>
    <t xml:space="preserve">Bianchimpianti snc – Alessandria</t>
  </si>
  <si>
    <t xml:space="preserve">Z150921AB3</t>
  </si>
  <si>
    <t xml:space="preserve">Affidamento contratto manutenzione degli impianti tecnologici - Gruppi Elettrogeni Tortona - di pertinenza dell'ASL AL per l'anno 2013 - ditta Powergen Service srl di Dalmine </t>
  </si>
  <si>
    <t xml:space="preserve">03472760168</t>
  </si>
  <si>
    <t xml:space="preserve">Powergen Service srl di Dalmine </t>
  </si>
  <si>
    <t xml:space="preserve">Z600921762</t>
  </si>
  <si>
    <t xml:space="preserve">Affidamento contratto di manutenzione degli impianti tecnologici - Gruppi statici di continuità c/o Tortona - di pertinenza dell'Asl AL per l'anno 2013- Ditta RPS S.p.A. divisione AROS di Cormano </t>
  </si>
  <si>
    <t xml:space="preserve">02647040233</t>
  </si>
  <si>
    <t xml:space="preserve">RPS S.p.A. divisione AROS di Cormano </t>
  </si>
  <si>
    <t xml:space="preserve">ZCE09214AD</t>
  </si>
  <si>
    <t xml:space="preserve">Affidamento contratto manutenzione degli impianti tecnologici - UPS c/o Tortona - di pertinenza dell'ASL AL per l'anno 2013- ditta Emerson Network Power srl di S. Giuliano Milanese </t>
  </si>
  <si>
    <t xml:space="preserve">04494560289</t>
  </si>
  <si>
    <t xml:space="preserve"> Emerson Network Power srl di S. Giuliano Milanese </t>
  </si>
  <si>
    <t xml:space="preserve">ZAA09212D1</t>
  </si>
  <si>
    <t xml:space="preserve">Affidamento contratto manutenzione degli impianti tecnologici - gruppi di continuità Tortona - di pertinenza dell'ASL AL per l'anno 2013 - ditta Chloride srl di Castel Guelfo </t>
  </si>
  <si>
    <t xml:space="preserve">00307150375</t>
  </si>
  <si>
    <t xml:space="preserve">Chloride srl di Castel Guelfo  </t>
  </si>
  <si>
    <t xml:space="preserve">ZB1091C935</t>
  </si>
  <si>
    <t xml:space="preserve">Contratto di manutenzione gruppo di continuità presidio ospedaliero di Acqui Terme </t>
  </si>
  <si>
    <t xml:space="preserve">BORRI SPA  -  BIBBIENA</t>
  </si>
  <si>
    <t xml:space="preserve">Z0F091EEEC</t>
  </si>
  <si>
    <t xml:space="preserve">Affidamento contratto manutenzione degli impianti tecnologici - UPS c/o Acqui Terme - di pertinenza dell'ASL AL per l'anno 2013- ditta Emerson Network Power srl di S. Giuliano Milanese </t>
  </si>
  <si>
    <t xml:space="preserve">Z0C09205A5</t>
  </si>
  <si>
    <t xml:space="preserve">Affidamento contratto manutenzione degli impianti tecnologici - gruppi di continuità Novi Acqui - di pertinenza dell'ASL AL per l'anno 2013 - ditta Chloride srl di Castel Guelfo </t>
  </si>
  <si>
    <t xml:space="preserve">Z5A09177E9</t>
  </si>
  <si>
    <r>
      <rPr>
        <sz val="10"/>
        <rFont val="Arial"/>
        <family val="2"/>
      </rPr>
      <t xml:space="preserve">Affidamento contratto manutenzione degli impianti tecnologici - Sistemi di chiamata CUP c/o p.o. Casale - di pertinenza dell'ASL AL per l'anno 2013 - ditta IBLE srl di Pianezza</t>
    </r>
    <r>
      <rPr>
        <sz val="12"/>
        <rFont val="Arial"/>
        <family val="1"/>
        <charset val="1"/>
      </rPr>
      <t xml:space="preserve"> </t>
    </r>
  </si>
  <si>
    <r>
      <rPr>
        <sz val="11"/>
        <rFont val="Arial"/>
        <family val="2"/>
      </rPr>
      <t xml:space="preserve">IBLE srl di Pianezza</t>
    </r>
    <r>
      <rPr>
        <sz val="12"/>
        <rFont val="Arial"/>
        <family val="1"/>
      </rPr>
      <t xml:space="preserve"> </t>
    </r>
  </si>
  <si>
    <t xml:space="preserve">Z470915851</t>
  </si>
  <si>
    <t xml:space="preserve">Affidamento contratto manutenzione degli impianti tecnologici - Manutenzione e pronto intervento cabine MT/bt – Norma CEI 0-15 c/o pp.oo. Casale Monf.to - Valenza per l'anno 2013 - ditta Cler srl di Casale Monferrato </t>
  </si>
  <si>
    <t xml:space="preserve">01495170068 </t>
  </si>
  <si>
    <t xml:space="preserve">Cler srl di Casale Monferrato </t>
  </si>
  <si>
    <t xml:space="preserve">Z6D09154D5</t>
  </si>
  <si>
    <r>
      <rPr>
        <sz val="10"/>
        <rFont val="Arial"/>
        <family val="2"/>
      </rPr>
      <t xml:space="preserve">Affidamento contratto manutenzione degli impianti tecnologici - Sistemi di evacuazione evac c/o Casale - di pertinenza dell'ASL AL per l'anno 2013 - ditta Videotape sas di Torino</t>
    </r>
    <r>
      <rPr>
        <sz val="12"/>
        <rFont val="Arial"/>
        <family val="1"/>
        <charset val="1"/>
      </rPr>
      <t xml:space="preserve"> </t>
    </r>
  </si>
  <si>
    <t xml:space="preserve">09973800015</t>
  </si>
  <si>
    <r>
      <rPr>
        <sz val="11"/>
        <rFont val="Arial"/>
        <family val="2"/>
      </rPr>
      <t xml:space="preserve">Videotape sas di Torino</t>
    </r>
    <r>
      <rPr>
        <sz val="12"/>
        <rFont val="Arial"/>
        <family val="1"/>
      </rPr>
      <t xml:space="preserve"> </t>
    </r>
  </si>
  <si>
    <t xml:space="preserve">Z9E0914B7D</t>
  </si>
  <si>
    <r>
      <rPr>
        <sz val="10"/>
        <rFont val="Arial"/>
        <family val="2"/>
      </rPr>
      <t xml:space="preserve">Affidamento contratto manutenzione degli impianti tecnologici - Gruppo elettrogeno c/o p.o. Valenza - di pertinenza dell'ASL AL per l'anno 2013 - ditta Lara Energy srl di Santena</t>
    </r>
    <r>
      <rPr>
        <sz val="12"/>
        <rFont val="Arial"/>
        <family val="1"/>
        <charset val="1"/>
      </rPr>
      <t xml:space="preserve"> </t>
    </r>
  </si>
  <si>
    <t xml:space="preserve">08461330014 </t>
  </si>
  <si>
    <r>
      <rPr>
        <sz val="11"/>
        <rFont val="Arial"/>
        <family val="2"/>
      </rPr>
      <t xml:space="preserve">Lara Energy srl di Santena</t>
    </r>
    <r>
      <rPr>
        <sz val="12"/>
        <rFont val="Arial"/>
        <family val="1"/>
      </rPr>
      <t xml:space="preserve"> </t>
    </r>
  </si>
  <si>
    <t xml:space="preserve">Z3909144DB</t>
  </si>
  <si>
    <t xml:space="preserve">Affidamento contratto manutenzione degli impianti tecnologici - Rilevazione incendi c/o Casale - di pertinenza dell'ASL AL per l'anno 2013 - ditta Cabrino&amp;Gusmano srl di Casale Monferrato </t>
  </si>
  <si>
    <t xml:space="preserve">00188320063 </t>
  </si>
  <si>
    <t xml:space="preserve">Cabrino&amp;Gusmano srl di Casale Monferrato </t>
  </si>
  <si>
    <t xml:space="preserve">ZC00913F15</t>
  </si>
  <si>
    <t xml:space="preserve">Affidamento contratto manutenzione degli impianti tecnologici - Gruppo elettrogeno c/o Casale - di pertinenza dell'ASL AL per l'anno 2013 - ditta C.G.T. di Vercelli </t>
  </si>
  <si>
    <t xml:space="preserve">01674190028</t>
  </si>
  <si>
    <t xml:space="preserve"> C.G.T. di Vercelli </t>
  </si>
  <si>
    <t xml:space="preserve">ZBF0913AE4</t>
  </si>
  <si>
    <t xml:space="preserve">Affidamento contratto manutenzione degli impianti tecnologici - UPS c/o Casale Valenza - di pertinenza dell'ASL AL per l'anno 2013- ditta Emerson Network Power srl di S. Giuliano Milanese </t>
  </si>
  <si>
    <t xml:space="preserve">ZC00912A7E</t>
  </si>
  <si>
    <t xml:space="preserve">Affidamento contratto manutenzione degli impianti tecnologici - Gruppo elettrogeno c/o Casale - di pertinenza dell'ASL AL per l'anno 2013 - ditta C.T.M. S.p.A. di Cesano Boscone </t>
  </si>
  <si>
    <t xml:space="preserve">00750300154</t>
  </si>
  <si>
    <t xml:space="preserve">C.T.M. S.p.A. di Cesano Boscone </t>
  </si>
  <si>
    <t xml:space="preserve">Z3C0912840</t>
  </si>
  <si>
    <t xml:space="preserve">Affidamento contratto manutenzione degli impianti tecnologici - Centrali rilevazione incendi c/o Casale - di pertinenza dell'ASL AL per l'anno 2013 - ditta Siemens S.p.A. Di Milano</t>
  </si>
  <si>
    <t xml:space="preserve">Siemens S.p.A. di Milano </t>
  </si>
  <si>
    <t xml:space="preserve">ZA50912337</t>
  </si>
  <si>
    <t xml:space="preserve">Affidamento contratto manutenzione degli impianti tecnologici - Gruppi elettrogeni c/o Casale - di pertinenza dell'ASL AL per l'anno 2013 - ditta officine elettromeccaniche MARSANASCO srl di Inzago </t>
  </si>
  <si>
    <t xml:space="preserve">03022460152</t>
  </si>
  <si>
    <t xml:space="preserve">officine elettromeccaniche MARSANASCO srl di Inzago </t>
  </si>
  <si>
    <t xml:space="preserve">Z080911E28</t>
  </si>
  <si>
    <t xml:space="preserve">Affidamento contratto manutenzione degli impianti tecnologici - Impianto posta pneumatica p.o. Casale - di pertinenza dell'ASL AL per l'anno 2013 - ditta SITRAIN srl di Barreggio </t>
  </si>
  <si>
    <t xml:space="preserve">09102250157</t>
  </si>
  <si>
    <t xml:space="preserve">SITRAIN srl di Barreggio </t>
  </si>
  <si>
    <t xml:space="preserve">Z9E0911C6D</t>
  </si>
  <si>
    <t xml:space="preserve">Affidamento contratto manutenzione degli impianti tecnologici - Impianto depurazione c/o Malattie Infettive p.o. Casale - di pertinenza dell'ASL AL per l'anno 2013 - ditta Idrodepurazione srl di Seregno </t>
  </si>
  <si>
    <t xml:space="preserve"> 03768380150</t>
  </si>
  <si>
    <t xml:space="preserve"> Idrodepurazione srl di Seregno </t>
  </si>
  <si>
    <t xml:space="preserve">ZD60911BD5</t>
  </si>
  <si>
    <t xml:space="preserve">Affidamento contratto manutenzione degli impianti tecnologici - compressori ad aria c/o Casale - di pertinenza dell'ASL AL per l'anno 2013 - ditta AIRTEC srl di Casale Monferrato( * canone annuo per 2 visite € 330,00 la ditta ha eseguito solo una visita annua dovuto € 165,00)</t>
  </si>
  <si>
    <t xml:space="preserve">01722340062</t>
  </si>
  <si>
    <t xml:space="preserve">AIRTEC srl di Casale Monferrato </t>
  </si>
  <si>
    <t xml:space="preserve">ZDD090D239</t>
  </si>
  <si>
    <t xml:space="preserve">Affidamento contratto manutenzione degli impianti tecnologici - Controllo accessi c/o Casale - di pertinenza dell'ASL AL per l'anno 2013 - ditta SEI srl di Genova </t>
  </si>
  <si>
    <t xml:space="preserve">01713550992</t>
  </si>
  <si>
    <t xml:space="preserve">SISTEMI E INTEGRAZIONI  srl di Genova </t>
  </si>
  <si>
    <t xml:space="preserve">Z4A090CEE1</t>
  </si>
  <si>
    <t xml:space="preserve">Affidamento contratto di manutenzione degli impianti tecnologici - UPS Ced Casale - di pertinenza dell'ASL AL per l'anno 2013 - Ditta Astrid Energy Enterprises S.p.A. di Ponte Arno </t>
  </si>
  <si>
    <t xml:space="preserve">01485850513</t>
  </si>
  <si>
    <t xml:space="preserve">Astrid Energy Enterprises S.p.A. di Ponte Arno </t>
  </si>
  <si>
    <t xml:space="preserve">Z2B0ACC4C5</t>
  </si>
  <si>
    <t xml:space="preserve">Lavori di tinteggiatura locali Direzione Medica p.o. "S. Spirito" di Casale Monferrato </t>
  </si>
  <si>
    <t xml:space="preserve">00890210057</t>
  </si>
  <si>
    <t xml:space="preserve">Doretto Roberto di Asti </t>
  </si>
  <si>
    <t xml:space="preserve">Z1C096CBB3</t>
  </si>
  <si>
    <t xml:space="preserve">Lavori d'urgenza ex at. 175 dpr 207/10 Osp. Mauriziano Valenza </t>
  </si>
  <si>
    <t xml:space="preserve">Impresa edile ZUCCHETTO srl di Alessandria</t>
  </si>
  <si>
    <t xml:space="preserve">Z330BA490A</t>
  </si>
  <si>
    <t xml:space="preserve">Marco Clovis</t>
  </si>
  <si>
    <t xml:space="preserve">Acquisto soffiatore per il servizio giardinieri mediante affidamento diretto alla ditta Garbelli Valerio e C. di Terranova Monferrato (AL)</t>
  </si>
  <si>
    <t xml:space="preserve">01526980063</t>
  </si>
  <si>
    <t xml:space="preserve">ROFUL SNC DI Bernardi R. e Pasco F. di Casale Monferrato</t>
  </si>
  <si>
    <t xml:space="preserve">01586530063</t>
  </si>
  <si>
    <t xml:space="preserve">GARBELLI Valerio E C.SNC fraz.TERRANOVA Casale Monf.to</t>
  </si>
  <si>
    <t xml:space="preserve">5340032DCC</t>
  </si>
  <si>
    <t xml:space="preserve">Alvaro Secondo</t>
  </si>
  <si>
    <t xml:space="preserve">Lavori d'urgenza ex art. 175 d.P.R. 207/10 per la messa in sicurezza dell'impianto elettrico del Centro Neonatale del p.o. “S. Spirito” di Casale Monferrato.</t>
  </si>
  <si>
    <t xml:space="preserve">01743040063</t>
  </si>
  <si>
    <t xml:space="preserve">DEMO S.P.A. Di Casale Monferrato</t>
  </si>
  <si>
    <t xml:space="preserve">14/10/13</t>
  </si>
  <si>
    <t xml:space="preserve">30/06/14</t>
  </si>
  <si>
    <t xml:space="preserve">5441980FF2</t>
  </si>
  <si>
    <t xml:space="preserve">Oscar Barioglio</t>
  </si>
  <si>
    <t xml:space="preserve">Lavori d’urgenza ex art. 175 d.P.R. 207/10 per riparazione bagno Radiologia e camera degenza Pediatria del p.o. S.Spirito di Casale Monf.to. </t>
  </si>
  <si>
    <t xml:space="preserve">00266610062 </t>
  </si>
  <si>
    <t xml:space="preserve">IMPRESA CAPRA SPA di Spinetta Marengo </t>
  </si>
  <si>
    <t xml:space="preserve">51735937FF</t>
  </si>
  <si>
    <t xml:space="preserve">Lavori di manutenzione per aggravamento strutturale Ospedale ex Mauriziano di Valenza. Lavori d'urgenza ex art. 175 d.P.R. 207/10 </t>
  </si>
  <si>
    <t xml:space="preserve">546412201F</t>
  </si>
  <si>
    <t xml:space="preserve">Arles Garelli</t>
  </si>
  <si>
    <t xml:space="preserve">Lavori d’urgenza ex art. 175 d.P.R. 207/10  per l’installazione di barriere acustiche a protezione del gruppo frigo c/o p.o. S.Spirito di Casale Monf.to a seguito di esposto cittadini e verbale ARPA .</t>
  </si>
  <si>
    <t xml:space="preserve">SIRAM S.p.A. Di Milano</t>
  </si>
  <si>
    <t xml:space="preserve">4771786A5E</t>
  </si>
  <si>
    <t xml:space="preserve">GARELLI Arles</t>
  </si>
  <si>
    <t xml:space="preserve">Spese in economia per l'acquisizione dei beni e servizi di valore presunto inferiore a € 20.000,00. Manutenzioni ordinarie in appalto e pertinenza.</t>
  </si>
  <si>
    <t xml:space="preserve">Affidamento in economia affidamento diretto</t>
  </si>
  <si>
    <t xml:space="preserve">C.S. COSTRUZIONI SRL 14100 ASTI</t>
  </si>
  <si>
    <t xml:space="preserve">BARIOGLIO Oscar</t>
  </si>
  <si>
    <t xml:space="preserve">BRICO SELF CENTER di PAVANELLI WIDMER&amp;CO. SNC – CASALE MONFERRATO</t>
  </si>
  <si>
    <t xml:space="preserve">03063490043</t>
  </si>
  <si>
    <t xml:space="preserve">BIEMMEPI SRL DI MONTA' – CUNEO</t>
  </si>
  <si>
    <t xml:space="preserve">01669710061</t>
  </si>
  <si>
    <t xml:space="preserve">STRECH DESIGN – CASALE MONFERRATO – AL</t>
  </si>
  <si>
    <t xml:space="preserve">01495170068</t>
  </si>
  <si>
    <t xml:space="preserve">CLER SRL CASALE MONFERRATO – AL</t>
  </si>
  <si>
    <t xml:space="preserve">SECONDO Alvaro</t>
  </si>
  <si>
    <t xml:space="preserve">€ 1.669.80</t>
  </si>
  <si>
    <t xml:space="preserve">01874190028</t>
  </si>
  <si>
    <t xml:space="preserve">COMPAGNIA GENERALE TRATTORI SPA VERCELLI</t>
  </si>
  <si>
    <t xml:space="preserve">00271440067</t>
  </si>
  <si>
    <t xml:space="preserve">VETRERIA LA VALENZANA SRL – CASALE MONFERRATO – AL</t>
  </si>
  <si>
    <t xml:space="preserve">CLOVIS Marco</t>
  </si>
  <si>
    <t xml:space="preserve">01816500068</t>
  </si>
  <si>
    <t xml:space="preserve">TARDIVEL SAS DI TARDIVEL CHIARA&amp;CO – CASALE MONFERRATO -AL</t>
  </si>
  <si>
    <t xml:space="preserve">ROFUL SNC DI BERNARDI&amp; PASCO – CASALE MONFERRATO – AL</t>
  </si>
  <si>
    <t xml:space="preserve">B.G.C. DI BORSA GIOVANNI CARLO SNC – RODDI – CN</t>
  </si>
  <si>
    <t xml:space="preserve">02103360067</t>
  </si>
  <si>
    <t xml:space="preserve">M.P. COSTRUZIONI MECCANICHE SRL – MORANO SUL PO – AL</t>
  </si>
  <si>
    <t xml:space="preserve">SITRAIN SRL – BAREGGIO – MI</t>
  </si>
  <si>
    <t xml:space="preserve">00828990226</t>
  </si>
  <si>
    <t xml:space="preserve">VENETA ENGINEERING SRL – VERONA</t>
  </si>
  <si>
    <t xml:space="preserve">00188320063</t>
  </si>
  <si>
    <t xml:space="preserve">CABRINO&amp;GUSMANO SRL – CASALE MONFERRATO – AL</t>
  </si>
  <si>
    <t xml:space="preserve">03702760962</t>
  </si>
  <si>
    <t xml:space="preserve">THYSSENKRUPP ELEVATOR ITALIA SPA – COLOGNO MONZESE – MI</t>
  </si>
  <si>
    <t xml:space="preserve">01231430065</t>
  </si>
  <si>
    <t xml:space="preserve">MICHELETTI VINCENZO SNC – TERRUGGIA – AL</t>
  </si>
  <si>
    <t xml:space="preserve">11408640157</t>
  </si>
  <si>
    <t xml:space="preserve">BUREAU VERITAS ITALIA SPA – MILANO</t>
  </si>
  <si>
    <t xml:space="preserve">GARBELLI VALERIO E C. SNC – CASALE MONFERRATO – AL</t>
  </si>
  <si>
    <t xml:space="preserve">MRTPRI64M27B885V</t>
  </si>
  <si>
    <t xml:space="preserve">MARTELLO PIERO – CASALE MONFERRATO</t>
  </si>
  <si>
    <t xml:space="preserve">FIREBLOCK SRL – SAN SECONDO DI PINEROLO – TO</t>
  </si>
  <si>
    <t xml:space="preserve">DRTRRT61T15F952G</t>
  </si>
  <si>
    <t xml:space="preserve">DORETTO ROBERTO – ASTI</t>
  </si>
  <si>
    <t xml:space="preserve">DEMO – CASALE MONFERRATO – AL </t>
  </si>
  <si>
    <t xml:space="preserve">00203000062</t>
  </si>
  <si>
    <t xml:space="preserve">POZZOLI SPA – ALESSANDRIA</t>
  </si>
  <si>
    <t xml:space="preserve">01729590032</t>
  </si>
  <si>
    <t xml:space="preserve">OTIS SERVIZI SRL</t>
  </si>
  <si>
    <t xml:space="preserve">01738810975</t>
  </si>
  <si>
    <t xml:space="preserve">AIR LIQUIDE SANITA' SERVICE SPA -MILANO</t>
  </si>
  <si>
    <t xml:space="preserve">00860630060</t>
  </si>
  <si>
    <t xml:space="preserve">ECO SYSTEM 2000 DI GUAZZO G.DOMENICO – MELAZZO – AL</t>
  </si>
  <si>
    <t xml:space="preserve">0160540068</t>
  </si>
  <si>
    <t xml:space="preserve">VERARDI &amp; C. SRL – MORANO SUL PO – AL</t>
  </si>
  <si>
    <t xml:space="preserve">00095780557</t>
  </si>
  <si>
    <t xml:space="preserve">PONTE GIULIO SPA – ORVIETO</t>
  </si>
  <si>
    <t xml:space="preserve">Spese in economia per l'acquisizione dei beni e servizi di valore presunto inferiore a € 20.000,00. Materiale per manutenzione immobili.</t>
  </si>
  <si>
    <t xml:space="preserve">GLRPLA47B19B885C</t>
  </si>
  <si>
    <t xml:space="preserve">VARALLO DI GILARDINO PAOLO – CASALE MONFERRATO</t>
  </si>
  <si>
    <t xml:space="preserve">CS COSTRUZIONI SRL – ASTI</t>
  </si>
  <si>
    <t xml:space="preserve">02122990068</t>
  </si>
  <si>
    <t xml:space="preserve">PUNTO BIVIO SRL – TERRUGGIA – AL</t>
  </si>
  <si>
    <t xml:space="preserve">01231440064</t>
  </si>
  <si>
    <t xml:space="preserve">CENTRO COLORE ROLLINO SRL – CASALE MONFERRATO </t>
  </si>
  <si>
    <t xml:space="preserve">00260040068</t>
  </si>
  <si>
    <t xml:space="preserve">CAMAR SAS DI PELLEGATTI – CASALE MONFERRATO – AL</t>
  </si>
  <si>
    <t xml:space="preserve">01463600062</t>
  </si>
  <si>
    <t xml:space="preserve">MAGIA VERDE SNC DI GIOVANNA F.&amp;C. - CASALE M.TO</t>
  </si>
  <si>
    <t xml:space="preserve">00185550183</t>
  </si>
  <si>
    <t xml:space="preserve">DARTA LEGNO SRL – VIGEVANO – PV</t>
  </si>
  <si>
    <t xml:space="preserve">02294830068</t>
  </si>
  <si>
    <t xml:space="preserve">CM CARTOMODERNA SRL – CASALE MON.TO – AL</t>
  </si>
  <si>
    <t xml:space="preserve">EMERSON NETWORK POWER ITALIA – PIOVE DI SACCO</t>
  </si>
  <si>
    <t xml:space="preserve">01506740065</t>
  </si>
  <si>
    <t xml:space="preserve">TREVIT IMPIANTI SRL – ROSIGNANO MONF.TO – AL</t>
  </si>
  <si>
    <t xml:space="preserve">FORMAR – CASALE MONERRATO – AL</t>
  </si>
  <si>
    <t xml:space="preserve">0203000062</t>
  </si>
  <si>
    <t xml:space="preserve">00602030066</t>
  </si>
  <si>
    <t xml:space="preserve">SIPAL SRL – CASALE MONFERRATO – AL</t>
  </si>
  <si>
    <t xml:space="preserve">47718764A5</t>
  </si>
  <si>
    <t xml:space="preserve">Spese in economia per l'acquisizione dei beni e servizi di valore presunto inferiore a € 20.000,00. Consulenze tecniche.</t>
  </si>
  <si>
    <t xml:space="preserve">RTOSDR47T27G858W</t>
  </si>
  <si>
    <t xml:space="preserve">ROTA SANDRO – CASALE MONFERRATO – AL</t>
  </si>
  <si>
    <t xml:space="preserve">01732390065</t>
  </si>
  <si>
    <t xml:space="preserve">STUDIO TECNICO ASSOCIATO D3EAMBROSIS – CASALE M.</t>
  </si>
  <si>
    <t xml:space="preserve">06778080017</t>
  </si>
  <si>
    <t xml:space="preserve">THEOLAB SPA – VOLPIANO – TO</t>
  </si>
  <si>
    <t xml:space="preserve">53600927D7</t>
  </si>
  <si>
    <t xml:space="preserve">BOMBINO Domenico CIRIOTTI Renzo</t>
  </si>
  <si>
    <t xml:space="preserve">Lavori a misura di manutenzione edile ed affine degli immobili di pertinenza dell’ASL AL – anno 2014 - lotto A (Novi - Acqui - Ovada)</t>
  </si>
  <si>
    <t xml:space="preserve">Procedura negoziata senza previa pubblicazione di bando di gara</t>
  </si>
  <si>
    <t xml:space="preserve">Cavelli Costruzioni srl</t>
  </si>
  <si>
    <t xml:space="preserve">Mandante</t>
  </si>
  <si>
    <t xml:space="preserve">00441840063</t>
  </si>
  <si>
    <t xml:space="preserve">Bianchi Costruzioni snc</t>
  </si>
  <si>
    <t xml:space="preserve">00266610062</t>
  </si>
  <si>
    <t xml:space="preserve">Impresa Capra spa</t>
  </si>
  <si>
    <t xml:space="preserve">Impresa Zucchetto srl</t>
  </si>
  <si>
    <t xml:space="preserve">Bailo srl</t>
  </si>
  <si>
    <t xml:space="preserve">Battello Geom. Maurizio</t>
  </si>
  <si>
    <t xml:space="preserve">C.E.A.M.</t>
  </si>
  <si>
    <t xml:space="preserve">COGEFRA spa</t>
  </si>
  <si>
    <t xml:space="preserve">00504330069</t>
  </si>
  <si>
    <t xml:space="preserve">Girardi Luciano di Boidi Anna Maria sas</t>
  </si>
  <si>
    <t xml:space="preserve">Pancot Fratelli srl</t>
  </si>
  <si>
    <t xml:space="preserve">Ediltorre e C. sas</t>
  </si>
  <si>
    <t xml:space="preserve">REACO srl</t>
  </si>
  <si>
    <t xml:space="preserve">F.lli Cimino Costruzioni srl</t>
  </si>
  <si>
    <t xml:space="preserve">Fino srl</t>
  </si>
  <si>
    <t xml:space="preserve">Picco Bartolomeo srl</t>
  </si>
  <si>
    <t xml:space="preserve">Scagliotti Geom. P.G. snc</t>
  </si>
  <si>
    <t xml:space="preserve">Edilferrando Costruzioni srl</t>
  </si>
  <si>
    <t xml:space="preserve">Magnetti srl</t>
  </si>
  <si>
    <t xml:space="preserve">02318980063</t>
  </si>
  <si>
    <t xml:space="preserve">Gruppo La Rocca  srl</t>
  </si>
  <si>
    <t xml:space="preserve">BM Costruzioni sas</t>
  </si>
  <si>
    <t xml:space="preserve">53601030ED</t>
  </si>
  <si>
    <t xml:space="preserve">COSSU Tomaso</t>
  </si>
  <si>
    <t xml:space="preserve">Lavori a misura di manutenzione edile ed affine degli immobili di pertinenza dell’ASL AL – anno 2014 - lotto B (Alessandria - Tortona)</t>
  </si>
  <si>
    <t xml:space="preserve">Come sopra</t>
  </si>
  <si>
    <t xml:space="preserve">Impresa Edile Zucchetto srl</t>
  </si>
  <si>
    <t xml:space="preserve">53601095DF</t>
  </si>
  <si>
    <t xml:space="preserve">ASL AL SOC TECNICO</t>
  </si>
  <si>
    <t xml:space="preserve">Lavori a misura di manutenzione edile ed affine degli immobili di pertinenza dell’ASL AL – anno 2014 - lotto C (Casale - Valenza)</t>
  </si>
  <si>
    <t xml:space="preserve">53396323B8</t>
  </si>
  <si>
    <t xml:space="preserve">BERTOLANI Gianfranco</t>
  </si>
  <si>
    <t xml:space="preserve">Servizio di manutenzione impianti elevatori dell’ASL AL – anno 2014 - lotto A (Novi Ligure)</t>
  </si>
  <si>
    <t xml:space="preserve">Procedura in economia - cottimo fiduciario</t>
  </si>
  <si>
    <t xml:space="preserve">01881610065</t>
  </si>
  <si>
    <t xml:space="preserve">Tecnoelevator di Benetti Adriano e C snc</t>
  </si>
  <si>
    <t xml:space="preserve">03202860106</t>
  </si>
  <si>
    <t xml:space="preserve">Elevatori Normac srl</t>
  </si>
  <si>
    <t xml:space="preserve">F.M. di Franchini M.</t>
  </si>
  <si>
    <t xml:space="preserve">Thyssenkrupp Elevator Italia spa</t>
  </si>
  <si>
    <t xml:space="preserve">VIBI Ascensori</t>
  </si>
  <si>
    <t xml:space="preserve">Piccotti Ascensori</t>
  </si>
  <si>
    <t xml:space="preserve">Eleva 2000 srl</t>
  </si>
  <si>
    <t xml:space="preserve">Elevato Sistem di Sassola</t>
  </si>
  <si>
    <t xml:space="preserve">Garberoglio Ascensori sas</t>
  </si>
  <si>
    <t xml:space="preserve">Papillo Ascensori</t>
  </si>
  <si>
    <t xml:space="preserve">Euro Elevator srl</t>
  </si>
  <si>
    <t xml:space="preserve">01970520027</t>
  </si>
  <si>
    <t xml:space="preserve">Ascensori De Zuani srl</t>
  </si>
  <si>
    <t xml:space="preserve">New Lift</t>
  </si>
  <si>
    <t xml:space="preserve">03205520129</t>
  </si>
  <si>
    <t xml:space="preserve">Nord Elevators srl</t>
  </si>
  <si>
    <t xml:space="preserve">5339643CC9</t>
  </si>
  <si>
    <t xml:space="preserve">VERBENA Emilio</t>
  </si>
  <si>
    <t xml:space="preserve">Servizio di manutenzione impianti elevatori dell’ASL AL – anno 2014 - lotto B (Acqui Terme)</t>
  </si>
  <si>
    <t xml:space="preserve">53396491C0</t>
  </si>
  <si>
    <t xml:space="preserve">ARPE Fabrizio</t>
  </si>
  <si>
    <t xml:space="preserve">Servizio di manutenzione impianti elevatori dell’ASL AL – anno 2014 - lotto C (Ovada)</t>
  </si>
  <si>
    <t xml:space="preserve">Nord Elevators  srl</t>
  </si>
  <si>
    <t xml:space="preserve">5339662C77</t>
  </si>
  <si>
    <t xml:space="preserve">CHIODI Gianni</t>
  </si>
  <si>
    <t xml:space="preserve">Servizio di manutenzione impianti elevatori dell’ASL AL – anno 2014 - lotto D (Alessandria - Tortona)</t>
  </si>
  <si>
    <t xml:space="preserve">533966816E</t>
  </si>
  <si>
    <t xml:space="preserve">Servizio di manutenzione impianti elevatori dell’ASL AL – anno 2014 - lotto E (Casale - Valenza)</t>
  </si>
  <si>
    <t xml:space="preserve">Ascensori De Zuani  srl</t>
  </si>
  <si>
    <t xml:space="preserve">ZE308DFE4B</t>
  </si>
  <si>
    <t xml:space="preserve">AMAROTTI Claudio</t>
  </si>
  <si>
    <t xml:space="preserve">Lavori d'urgenza relativi al ripristino delle condizioni di sicurezza presso il P.O. di Tortona</t>
  </si>
  <si>
    <t xml:space="preserve">Affidamento in economia - cottimo fiduciario</t>
  </si>
  <si>
    <t xml:space="preserve">02190140068</t>
  </si>
  <si>
    <t xml:space="preserve">00504330070</t>
  </si>
  <si>
    <t xml:space="preserve">Z2D07A0619</t>
  </si>
  <si>
    <t xml:space="preserve">Lavori d'urgenza per n. 2 interventi di ripristino delle condizioni di sicurezza presso il P.O. di Tortona</t>
  </si>
  <si>
    <t xml:space="preserve">00504330071</t>
  </si>
  <si>
    <t xml:space="preserve">Z0707E044A</t>
  </si>
  <si>
    <t xml:space="preserve">Lavori d'urgenza per ripristinolinea ammalorata adduzione acqua presso Area Medica week surgery - ORL - P.O. di Tortona</t>
  </si>
  <si>
    <t xml:space="preserve">00504330072</t>
  </si>
  <si>
    <t xml:space="preserve">ZD60A5B0DF</t>
  </si>
  <si>
    <t xml:space="preserve">DEMARCHI Paolo</t>
  </si>
  <si>
    <t xml:space="preserve">Lavori di somma urgenza sulla cabina di trasformazione del P.O. di Tortona</t>
  </si>
  <si>
    <t xml:space="preserve">Bianchimpianti snc di Massimo Piasentin e C.</t>
  </si>
  <si>
    <t xml:space="preserve">ZEA0880997</t>
  </si>
  <si>
    <t xml:space="preserve">Ristrutturazione e adeguamento locali del Dipartimento di Salute Mentale sede Sp. Marengo 35 Alessandria </t>
  </si>
  <si>
    <t xml:space="preserve">02173670064</t>
  </si>
  <si>
    <t xml:space="preserve">Pavese Luigi &amp; C. srl</t>
  </si>
  <si>
    <t xml:space="preserve">00881050066</t>
  </si>
  <si>
    <t xml:space="preserve">Unicolor sas</t>
  </si>
  <si>
    <t xml:space="preserve">Z5209EAF50</t>
  </si>
  <si>
    <t xml:space="preserve">Intervento di somma urgenza al tetto del fabbricato sede della Federazione 6 presso ex O.P. S. Giacomo di Alessandria</t>
  </si>
  <si>
    <t xml:space="preserve">Z380A0A430</t>
  </si>
  <si>
    <t xml:space="preserve">Lavori di tinteggiatura presso il Centro di Salute Mentale di Alessandria</t>
  </si>
  <si>
    <t xml:space="preserve">ZAD0A30C15</t>
  </si>
  <si>
    <t xml:space="preserve">Rifacimento impianto elettrico dei locali da destinarsi a Consultorio presso distretto Patria di Alessandria</t>
  </si>
  <si>
    <t xml:space="preserve">Z080A431DF</t>
  </si>
  <si>
    <t xml:space="preserve">Lavori d'urgenza per manutenzione straordinaria (adeguamento a prescrizioni di legge) a n. 12 impianti elevatori in Alessandria e Tortona</t>
  </si>
  <si>
    <t xml:space="preserve">ZF10BCC597</t>
  </si>
  <si>
    <t xml:space="preserve">Lavori d'urgenza sull'impianto rilevazione e allarme incendi del Reparto Rianimazione nel P.O. di Tortona</t>
  </si>
  <si>
    <t xml:space="preserve">Z8508BD381</t>
  </si>
  <si>
    <t xml:space="preserve">POGGIO Roberto</t>
  </si>
  <si>
    <t xml:space="preserve">Lavori di manutenzione straordinaria presso il Servizio Rianimazione del P.O. di Tortona</t>
  </si>
  <si>
    <t xml:space="preserve">Maquet Italia spa</t>
  </si>
  <si>
    <t xml:space="preserve">ZA8089050C</t>
  </si>
  <si>
    <t xml:space="preserve">Incarico tecnico per mappatura e rilievo impianti gas medicali P.O. Tortona e Hospice Alessandria</t>
  </si>
  <si>
    <t xml:space="preserve">04127270157</t>
  </si>
  <si>
    <t xml:space="preserve">SOL spa</t>
  </si>
  <si>
    <t xml:space="preserve">FARACI Marco</t>
  </si>
  <si>
    <t xml:space="preserve">Lavori d'urgenza per intervento  al tetto dell'Ospedale Mauriziano di Valenza</t>
  </si>
  <si>
    <t xml:space="preserve">Z5B084FBDA</t>
  </si>
  <si>
    <t xml:space="preserve">Lavori d'urgenza per n. 4 interventi di ripristino P.O. e Distretto - Tortona</t>
  </si>
  <si>
    <t xml:space="preserve">Z3607B0772</t>
  </si>
  <si>
    <t xml:space="preserve">Lavori d'urgenza ripristino coperture ex O.P. San Giacomo di Alessandria</t>
  </si>
  <si>
    <t xml:space="preserve">Z2A0C04316</t>
  </si>
  <si>
    <t xml:space="preserve">Lavori di somma urgenza al soffitto della mensa ex O.P. San Giacomo di Alessandria</t>
  </si>
  <si>
    <t xml:space="preserve">ZB90CA9D99</t>
  </si>
  <si>
    <t xml:space="preserve">Lavori somma urgenza per riparazione coperture fabbricato Serv. Farmeceutico, Hospice e Direzione Generale - Alessandria</t>
  </si>
  <si>
    <t xml:space="preserve">ZB80C29A30</t>
  </si>
  <si>
    <t xml:space="preserve">Lavori d'urgenza per interventi vari di ripristino condizioni di sicurezza P.O. e Distretto - Tortona</t>
  </si>
  <si>
    <t xml:space="preserve">Z960C4D47B</t>
  </si>
  <si>
    <t xml:space="preserve">Manutenzione ordinaria e straordinaria impianti gas medicali P.O. Tortona e Hospice Alessandria - anno 2014</t>
  </si>
  <si>
    <t xml:space="preserve">Z620C9E16E</t>
  </si>
  <si>
    <t xml:space="preserve">Lavori urgenti di cablaggio rete dati presso il Servizio Rianimazione del P.O. di Tortona</t>
  </si>
  <si>
    <t xml:space="preserve">M.I.T. srl</t>
  </si>
  <si>
    <t xml:space="preserve">da definire</t>
  </si>
  <si>
    <t xml:space="preserve">48317126DF</t>
  </si>
  <si>
    <t xml:space="preserve">ASL AL                              UFFICIO TECNICO </t>
  </si>
  <si>
    <t xml:space="preserve">Affidamento servizio pronta disponibilità idraulica - Presidio Ospedaliero di Novi Ligure - dal 01.01.2013 al 31.12.2013 alla ditta FOSSATI BRUNO di Novi Ligure (AL).</t>
  </si>
  <si>
    <t xml:space="preserve">Affidamento in economia - cottimo fiduciario - affidamento diretto</t>
  </si>
  <si>
    <t xml:space="preserve">01125310068</t>
  </si>
  <si>
    <t xml:space="preserve">FOSSATI BRUNO - Via Monte Santo 25/A - Novi Ligure (AL)</t>
  </si>
  <si>
    <t xml:space="preserve">4838467D44</t>
  </si>
  <si>
    <t xml:space="preserve">Affidamento servizio manutenzione gruppi elettrogeni fabbisogno ASL AL - sedi territoriali di Novi Ligure - Acqui Terme - Ovada - anno 2013 alla ditta EMAC Snc di Moncalieri (TO).</t>
  </si>
  <si>
    <t xml:space="preserve">02219810013</t>
  </si>
  <si>
    <t xml:space="preserve">EMAC Snc - Via F.lli Ceirano 11/13 - Moncalieri (TO)</t>
  </si>
  <si>
    <t xml:space="preserve">48606932C1</t>
  </si>
  <si>
    <t xml:space="preserve">BERTOLANI Gianfranco </t>
  </si>
  <si>
    <t xml:space="preserve">Affidamento servizio assistenza tecnica manutentiva programmata agli impianti di distribuzione dei gas medicinali Presidi Ospedalieri di Novi Ligure - Acqui Terme - Ovada - anno 2013 alla ditta AIR LIQUIDE SANITA' SERVICE Spa di Milano.</t>
  </si>
  <si>
    <t xml:space="preserve">AIR LIQUIDE SANITA' SERVICE Spa - Via Capecelatro 69 - Milano</t>
  </si>
  <si>
    <t xml:space="preserve">49020091CC</t>
  </si>
  <si>
    <t xml:space="preserve">Presa d'atto affidamento sostituzione addolcitore - ambulatorio otorinolaringoiatria - P.O. Novi Ligure. Lavori d'urgenza ai sensi degli artt. 175 e 176 D.P.R. 5 ottobre 2010 n. 207</t>
  </si>
  <si>
    <t xml:space="preserve">08355250013</t>
  </si>
  <si>
    <t xml:space="preserve">APPEN. LAB Srl - Torino</t>
  </si>
  <si>
    <t xml:space="preserve">01982540062</t>
  </si>
  <si>
    <t xml:space="preserve">MAIA SERGIO &amp; FIGLI Snc - S. S. per Voghera 62/A - Tortona</t>
  </si>
  <si>
    <t xml:space="preserve">MAIA SERGIO &amp; FIGLI Snc - Tortona</t>
  </si>
  <si>
    <t xml:space="preserve">Affidamento lavori di manutenzione idraulica a misura - fabbisogno immobili di pertinenza ASL AL - sede di Novi Ligure - fino al 31.12.2013 alla ditta FOSSATI BRUNO di Novi Ligure (AL).</t>
  </si>
  <si>
    <t xml:space="preserve">49438512 E8</t>
  </si>
  <si>
    <t xml:space="preserve">CIRIOTTI Renzo</t>
  </si>
  <si>
    <t xml:space="preserve">Affidamento lavori di manutenzione idraulica a misura - fabbisogno immobili di pertinenza ASL AL - sede di Acqui Terme - fino al 31.12.2013 alla ditta RINALDI BIAGIO di Acqui Terme (AL).</t>
  </si>
  <si>
    <t xml:space="preserve">RNLBGT59C30A052N</t>
  </si>
  <si>
    <t xml:space="preserve">RINALDI BIAGIO - Via Torricelli 27 - Acqui Terme (AL)</t>
  </si>
  <si>
    <t xml:space="preserve">n.d.</t>
  </si>
  <si>
    <t xml:space="preserve">4996873 E08</t>
  </si>
  <si>
    <t xml:space="preserve">Affidamento lavori di manutenzione idraulica a misura - fabbisogno immobili di pertinenza ASL AL - sede di Ovada - fino al 31.12.2013 alla ditta RINALDI BIAGIO di Acqui Terme (AL).</t>
  </si>
  <si>
    <t xml:space="preserve">4951716D4C</t>
  </si>
  <si>
    <t xml:space="preserve">Affidamento manutenzione tapparelle fabbisogno ASL AL - sedi territoriali di Novi Ligure - Acqui Terme - Ovada - fino al 31.12.2013 alla ditta NOVITENDE Snc di Novi Ligure (AL).</t>
  </si>
  <si>
    <t xml:space="preserve">01643340068</t>
  </si>
  <si>
    <t xml:space="preserve">NOVITENDE Snc - Via Toscanini 5 - Novi Ligure (AL)</t>
  </si>
  <si>
    <t xml:space="preserve">4609642CE7</t>
  </si>
  <si>
    <t xml:space="preserve">CIRIOTTI Renzo </t>
  </si>
  <si>
    <t xml:space="preserve">Servizi complementari relativi alla manutenzione ordinaria degli impianti di condizionamento fabbisogno sedi territoriali e Presidi di Novi Ligure - Acqui Terme - Ovada, dal 01.01.2011 al 31.05.2014 al RTI costituito da A2A CALORE&amp;SERVIZI Srl di Brescia - PRIMA VERA Spa di Milano - ANTAS Srl di Milano, di cui alla deliberazione D.G. n. 1562 del 22.12.2010. Presa d'atto affidamento lavori d'urgenza ai sensi degli artt. 175 e 176 D.P.R. 5 ottobre 2010 n. 207 al RTI medesimo.</t>
  </si>
  <si>
    <t xml:space="preserve">10421210153</t>
  </si>
  <si>
    <t xml:space="preserve">A2A CALORE&amp;SERVIZI Srl</t>
  </si>
  <si>
    <t xml:space="preserve">capogruppo</t>
  </si>
  <si>
    <t xml:space="preserve">A2A CALORE&amp;SERVIZI Srl - Brescia</t>
  </si>
  <si>
    <t xml:space="preserve">13077470154</t>
  </si>
  <si>
    <t xml:space="preserve">PRIMA VERA Spa </t>
  </si>
  <si>
    <t xml:space="preserve">mandante</t>
  </si>
  <si>
    <t xml:space="preserve">PRIMA VERA Spa - Milano</t>
  </si>
  <si>
    <t xml:space="preserve">ANTAS Srl</t>
  </si>
  <si>
    <t xml:space="preserve">ANTAS Srl - Milano</t>
  </si>
  <si>
    <t xml:space="preserve">4992723D58</t>
  </si>
  <si>
    <t xml:space="preserve">BOMBINO Domenico</t>
  </si>
  <si>
    <t xml:space="preserve">Presa d'atto affidamento lavori di manutenzione edile in economia - ambito territoriale di Novi Ligure all'impresa BIANCHI COSTRUZIONI Sas di Novi Ligure (AL). Lavori d'urgenza ai sensi degli artt. 175 e 176 D.P.R. 5 ottobre 2010 n. 207</t>
  </si>
  <si>
    <t xml:space="preserve">BIANCHI COSTRUZIONI Sas - Corso Italia 48 - Novi Ligure (AL)</t>
  </si>
  <si>
    <t xml:space="preserve">Presa d'atto affidamento lavori di manutenzione idraulica in economia - ambito territoriale di Novi Ligure alla ditta FOSSATI BRUNO di Novi Ligure (AL). Lavori d'urgenza ai sensi degli artt. 175 e 176 D.P.R. 5 ottobre 2010 n. 207</t>
  </si>
  <si>
    <t xml:space="preserve">490519247D</t>
  </si>
  <si>
    <t xml:space="preserve">Presa d'atto affidamento lavori di manutenzione edile in economia - ambiti territoriali di Acqui Terme e Ovada all'impresa CAVELLI COSTRUZIONI Srl di Acqui Terme (AL). Lavori d'urgenza ai sensi degli artt. 175 e 176 D.P.R. 5 ottobre 2010 n. 207</t>
  </si>
  <si>
    <t xml:space="preserve">CAVELLI COSTRUZIONI Srl - Corso Bagni 140 - Acqui Terme (AL)</t>
  </si>
  <si>
    <t xml:space="preserve">4962460F86</t>
  </si>
  <si>
    <t xml:space="preserve">346977119C</t>
  </si>
  <si>
    <t xml:space="preserve">Fornitura utensileria e ferramenta fabbisogno ASL AL - anno 2012 - lotto 1) sede di Casale Monferrato e Valenza. Proroga contratto fino al 28.02.2013.</t>
  </si>
  <si>
    <t xml:space="preserve">01879360061</t>
  </si>
  <si>
    <t xml:space="preserve">IMA FERRAMENTA Srl - Via Roma 25 - Casale Monferrato (AL)</t>
  </si>
  <si>
    <t xml:space="preserve">3469784C53</t>
  </si>
  <si>
    <t xml:space="preserve">Fornitura utensileria e ferramenta fabbisogno ASL AL - anno 2012 - lotto 2) sede di Alessandria. Proroga contratto fino al 28.02.2013.</t>
  </si>
  <si>
    <t xml:space="preserve">01545140061</t>
  </si>
  <si>
    <t xml:space="preserve">BOGGIO SOLA UTENSILI Snc - Corso Repubblica 2/C - Tortona (AL)</t>
  </si>
  <si>
    <t xml:space="preserve">347132432F</t>
  </si>
  <si>
    <t xml:space="preserve">Fornitura utensileria e ferramenta fabbisogno ASL AL - anno 2012 - lotto 3) sede di Tortona. Proroga contratto fino al 28.02.2013.</t>
  </si>
  <si>
    <t xml:space="preserve">347136335E</t>
  </si>
  <si>
    <t xml:space="preserve">Fornitura utensileria e ferramenta fabbisogno ASL AL - anno 2012 - lotto 4) sede di Novi Ligure. Proroga contratto fino al 28.02.2013.</t>
  </si>
  <si>
    <t xml:space="preserve">00140050063</t>
  </si>
  <si>
    <t xml:space="preserve">TRUCCHI Sas - Corso Marenco 28 - Novi Ligure (AL)</t>
  </si>
  <si>
    <t xml:space="preserve">3471411AF8</t>
  </si>
  <si>
    <t xml:space="preserve">Fornitura utensileria e ferramenta fabbisogno ASL AL - anno 2012 - lotto 5) sede di Acqui Terme. Proroga contratto fino al 28.02.2013.</t>
  </si>
  <si>
    <t xml:space="preserve">0606000065</t>
  </si>
  <si>
    <t xml:space="preserve">ACQUIFER Srl - Via Sottargine 5/9 - Acqui Terme (AL)</t>
  </si>
  <si>
    <t xml:space="preserve">34714402 E9</t>
  </si>
  <si>
    <t xml:space="preserve">Fornitura utensileria e ferramenta fabbisogno ASL AL - anno 2012 - lotto 6) sede di Ovada. Proroga contratto fino al 28.02.2013.</t>
  </si>
  <si>
    <t xml:space="preserve">00597550060</t>
  </si>
  <si>
    <t xml:space="preserve">SUCC. EMILIO PELOSO Snc - Piazzetta Stura 9 - Ovada (AL)</t>
  </si>
  <si>
    <t xml:space="preserve">3373831D67</t>
  </si>
  <si>
    <t xml:space="preserve">Fornitura materiale elettrico fabbisogno ASL AL - anno 2012 - lotto 1) sede di Casale Monferrato e Valenza. Proroga contratto fino al 28.02.2013.</t>
  </si>
  <si>
    <t xml:space="preserve">DEMO Spa - Via A.Grandi 1 - Casale Monferrato (AL)</t>
  </si>
  <si>
    <t xml:space="preserve">33738740 E7</t>
  </si>
  <si>
    <t xml:space="preserve">Fornitura materiale elettrico fabbisogno ASL AL - anno 2012 - lotto 2) sede di Alessandria. Proroga contratto fino al 28.02.2013.</t>
  </si>
  <si>
    <t xml:space="preserve">00123060030</t>
  </si>
  <si>
    <t xml:space="preserve">COMOLI FERRARI &amp; C. Spa - Via Mattei 4 - Novara</t>
  </si>
  <si>
    <t xml:space="preserve">3373908CF2</t>
  </si>
  <si>
    <t xml:space="preserve">Fornitura materiale elettrico fabbisogno ASL AL - anno 2012 - lotto 3) sede di Tortona. Proroga contratto fino al 28.02.2013.</t>
  </si>
  <si>
    <t xml:space="preserve">02273170064</t>
  </si>
  <si>
    <t xml:space="preserve">NOVELETTRA Srl - Via S.G. Bosco 115 - Novi Ligure (AL)</t>
  </si>
  <si>
    <t xml:space="preserve">3373926BCD</t>
  </si>
  <si>
    <t xml:space="preserve">Fornitura materiale elettrico fabbisogno ASL AL - anno 2012 - lotto 4) sede di Novi Ligure. Proroga contratto fino al 28.02.2013.</t>
  </si>
  <si>
    <t xml:space="preserve">33739553 BE</t>
  </si>
  <si>
    <t xml:space="preserve">Fornitura materiale elettrico fabbisogno ASL AL - anno 2012 - lotto 5) sede di Acqui Terme. Proroga contratto fino al 28.02.2013.</t>
  </si>
  <si>
    <t xml:space="preserve">337400904F</t>
  </si>
  <si>
    <t xml:space="preserve">Fornitura materiale elettrico fabbisogno ASL AL - anno 2012 - lotto 6) sede di Ovada. Proroga contratto fino al 28.02.2013.</t>
  </si>
  <si>
    <t xml:space="preserve">343160385F</t>
  </si>
  <si>
    <t xml:space="preserve">Fornitura materiale idraulico fabbisogno ASL AL - anno 2012 - lotto 1) sede di Casale Monferrato e Valenza. Proroga contratto fino al 28.02.2013.</t>
  </si>
  <si>
    <t xml:space="preserve">01507390068</t>
  </si>
  <si>
    <t xml:space="preserve">THERMAS Sas - Corso Valentino 255 - Casale Monferrato (AL)</t>
  </si>
  <si>
    <t xml:space="preserve">343163746F</t>
  </si>
  <si>
    <t xml:space="preserve">Fornitura materiale idraulico fabbisogno ASL AL - anno 2012 - lotto 2) sede di Alessandria. Proroga contratto fino al 28.02.2013.</t>
  </si>
  <si>
    <t xml:space="preserve">POZZOLI Spa - Via Marengo 161 - Alessandria </t>
  </si>
  <si>
    <t xml:space="preserve">3431723B65</t>
  </si>
  <si>
    <t xml:space="preserve">Fornitura materiale idraulico fabbisogno ASL AL - anno 2012 - lotto 4) sede di Novi Ligure. Proroga contratto fino al 28.02.2013.</t>
  </si>
  <si>
    <t xml:space="preserve">00688620061</t>
  </si>
  <si>
    <t xml:space="preserve">F.LLI FERRO Snc - Viale Artigianato 4 - Novi Ligure </t>
  </si>
  <si>
    <t xml:space="preserve">343174096D</t>
  </si>
  <si>
    <t xml:space="preserve">Fornitura materiale idraulico fabbisogno ASL AL - anno 2012 - lotto 5) sede di Acqui Terme. Proroga contratto fino al 28.02.2013.</t>
  </si>
  <si>
    <t xml:space="preserve">34317609 EE</t>
  </si>
  <si>
    <t xml:space="preserve">Fornitura materiale idraulico fabbisogno ASL AL - anno 2012 - lotto 6) sede di Ovada. Proroga contratto fino al 28.02.2013.</t>
  </si>
  <si>
    <t xml:space="preserve">02975440104</t>
  </si>
  <si>
    <t xml:space="preserve">FABBRICAZIONI IDRAULICHE Spa - Via Multedo di Pegli 4 - Genova</t>
  </si>
  <si>
    <t xml:space="preserve">50183433A6</t>
  </si>
  <si>
    <t xml:space="preserve">Affidamento lavori di manutenzione edile - Punto Nascita Unico P.O. Novi Ligure/Tortona all'impresa BIANCHI COSTRUZIONI Sas di Novi Ligure (AL)</t>
  </si>
  <si>
    <t xml:space="preserve">5155007 E56</t>
  </si>
  <si>
    <t xml:space="preserve">Presa d'atto affidamento sostituzione condizionatore - cabina elettrica B - piano interrato P.O. Novi Ligure. Lavori d'urgenza ai sensi degli artt. 175 e 176 D.P.R. 5 ottobre 2010 n. 207</t>
  </si>
  <si>
    <t xml:space="preserve">02242680060</t>
  </si>
  <si>
    <t xml:space="preserve">DOMUS IMPIANTI Srl - Via Montenero 7/23 - Novi Ligure (AL)</t>
  </si>
  <si>
    <t xml:space="preserve">5166925 963</t>
  </si>
  <si>
    <t xml:space="preserve">Affidamento lavori di tinteggiatura straordinaria - RRF degenze 3° piano - P.O. Ovada alla ditta UNICOLOR Sas di Alessandria</t>
  </si>
  <si>
    <t xml:space="preserve">UNICOLOR Sas - Via Bonardi 12 - Alessandria </t>
  </si>
  <si>
    <t xml:space="preserve">51743107AF</t>
  </si>
  <si>
    <t xml:space="preserve">Presa d'atto affidamento sostituzione accumulatori gruppo di continuità CHLORIDE EDP 50 15KVA matricola B150456 a servizio Laboratorio Analisi e Anatomia Patologica - cabina elettrica B - piano interrato P.O. Novi Ligure. Lavori d'urgenza ai sensi degli artt. 175 e 176 D.P.R. 5 ottobre 2010 n. 207</t>
  </si>
  <si>
    <t xml:space="preserve">00383970100 </t>
  </si>
  <si>
    <t xml:space="preserve">REBA Srl - Genova  </t>
  </si>
  <si>
    <t xml:space="preserve">00383970100</t>
  </si>
  <si>
    <t xml:space="preserve">REBA Srl - Via Pillea 17 - Genova</t>
  </si>
  <si>
    <t xml:space="preserve">02870970247</t>
  </si>
  <si>
    <t xml:space="preserve">FIAMM Spa - Montecchio M.re (VI)</t>
  </si>
  <si>
    <t xml:space="preserve">CHLORIDE Srl - Castel Guelfo (BO)</t>
  </si>
  <si>
    <t xml:space="preserve">5182748AF0</t>
  </si>
  <si>
    <t xml:space="preserve">Presa d'atto affidamento sostituzione condizionatore - camera mortuaria P.O. Novi Ligure. Lavori d'urgenza ai sensi degli artt. 175 e 176 D.P.R. 5 ottobre 2010 n. 207</t>
  </si>
  <si>
    <t xml:space="preserve">5157524B6F</t>
  </si>
  <si>
    <t xml:space="preserve">Affidamento lavori per il rifacimento di parte della pavimentazione in PVC - RRF degenze 3° piano - P.O. Ovada</t>
  </si>
  <si>
    <t xml:space="preserve">01015880014</t>
  </si>
  <si>
    <t xml:space="preserve">G.R. Srl - Torino</t>
  </si>
  <si>
    <t xml:space="preserve">G.R. Srl - Via Rodi 2/I - Torino</t>
  </si>
  <si>
    <t xml:space="preserve">00496180068</t>
  </si>
  <si>
    <t xml:space="preserve">AMBIENTARE - Ovada (AL)</t>
  </si>
  <si>
    <t xml:space="preserve">01896620067</t>
  </si>
  <si>
    <t xml:space="preserve">APS ITALIA - Tagliolo M.to (AL)</t>
  </si>
  <si>
    <t xml:space="preserve">02388820066</t>
  </si>
  <si>
    <t xml:space="preserve">DEMIFLOOR - Strevi (AL)</t>
  </si>
  <si>
    <t xml:space="preserve">02021830068</t>
  </si>
  <si>
    <t xml:space="preserve">LINOLEUM GRASSI - Alessandria</t>
  </si>
  <si>
    <t xml:space="preserve">52091148DA</t>
  </si>
  <si>
    <t xml:space="preserve">Affidamento fornitura ed installazione corrimano a completamento - RRF degenze 3° piano - P.O. Ovada</t>
  </si>
  <si>
    <t xml:space="preserve">03779810161</t>
  </si>
  <si>
    <t xml:space="preserve">FORNIT Sas - Villa d'Almè (BG)</t>
  </si>
  <si>
    <t xml:space="preserve">03368110049</t>
  </si>
  <si>
    <t xml:space="preserve">MMG Sas - Loc. San Cassiano 51 - Alba (CN)</t>
  </si>
  <si>
    <t xml:space="preserve">MMG Sas - Alba (CN)</t>
  </si>
  <si>
    <t xml:space="preserve">5008852B6B</t>
  </si>
  <si>
    <t xml:space="preserve">Affidamento lavori di adeguamento impianto distribuzione gas medicinali - Punto Nascita Unico P.O. Novi Ligure/Tortona alla ditta AIR LIQUIDE SANITA' Spa di Milano</t>
  </si>
  <si>
    <t xml:space="preserve">AIR LIQUIDE SANITA' SERVICE Spa - Milano</t>
  </si>
  <si>
    <t xml:space="preserve">5117470DD3</t>
  </si>
  <si>
    <t xml:space="preserve">Presa d'atto affidamento lavori di rifacimento pavimentazione PVC - corridoio ingresso principale lato Dialisi - P.O. Acqui Terme. Lavori d'urgenza ai sensi degli artt. 175 e 176 D.P.R. 5 ottobre 2010 n. 207</t>
  </si>
  <si>
    <t xml:space="preserve">DEMIFLOOR - Via Alessandria 220 - Strevi (AL)</t>
  </si>
  <si>
    <t xml:space="preserve">5285202 EA6</t>
  </si>
  <si>
    <t xml:space="preserve">Presa d'atto affidamento sostituzione condizionatore deposito farmaci - farmacia interna P.O. Novi Ligure. Lavori d'urgenza ai sensi degli artt. 175 e 176 D.P.R. 5 ottobre 2010 n. 207</t>
  </si>
  <si>
    <t xml:space="preserve">529872348B</t>
  </si>
  <si>
    <t xml:space="preserve">Affidamento urgente manutenzione straordinaria impianto elevatore  n. AL335 matricola 6808/85/AL – uffici amministrativi Villa Mater - Distretto Sanitario di Acqui Terme alla ditta THYSSENKRUPP ELEVATOR ITALIA Spa di Cologno Monzese (MI).</t>
  </si>
  <si>
    <t xml:space="preserve">THYSSENKRUPP ELEVATOR ITALIA Spa - Via Volta 16 - Cologno Monzese (MI)</t>
  </si>
  <si>
    <t xml:space="preserve">Affidamento fornitura ed installazione tende veneziane - Servizio Veterinario - sede di Novi Ligure alla ditta NOVITENDE Snc di Novi Ligure (AL).</t>
  </si>
  <si>
    <t xml:space="preserve">53489984C9</t>
  </si>
  <si>
    <t xml:space="preserve">Presa d'atto affidamento sostituzione accumulatori gruppo di continuità CHLORIDE EDP 50 15KVA matricola B170916 - Cardiologia piano quinto P.O. Acqui Terme. Lavori d'urgenza ai sensi degli artt. 175 e 176 D.P.R. 5 ottobre 2010 n. 207</t>
  </si>
  <si>
    <t xml:space="preserve">FIAMM Spa - Viale Europa 75 - Montecchio Maggiore (VI)</t>
  </si>
  <si>
    <t xml:space="preserve">484198546C</t>
  </si>
  <si>
    <t xml:space="preserve">Fornitura utensileria e ferramenta fabbisogno ASL AL - anno 2013 -              lotto 1) sede di Casale Monferrato - lotto 2) sede di Alessandria -               lotto 3) sede di Tortona - lotto 4) sede di Novi Ligure -                               lotto 5) sede di Acqui Terme - lotto 6) sede di Ovada</t>
  </si>
  <si>
    <t xml:space="preserve">00533030060</t>
  </si>
  <si>
    <t xml:space="preserve">CERUTTI SPIRITO Srl - Casale M.to</t>
  </si>
  <si>
    <t xml:space="preserve">IMA Ferramenta Srl - Casale M.to</t>
  </si>
  <si>
    <t xml:space="preserve">VRDMGR67S47B885S</t>
  </si>
  <si>
    <t xml:space="preserve">VIEMME TECH - Casale M.to </t>
  </si>
  <si>
    <t xml:space="preserve">01561270065</t>
  </si>
  <si>
    <t xml:space="preserve">Ferramenta CASTELLO - Casale M</t>
  </si>
  <si>
    <t xml:space="preserve">48420011A1</t>
  </si>
  <si>
    <t xml:space="preserve">01554370062</t>
  </si>
  <si>
    <t xml:space="preserve">SAVINI Ferramenta - Casale M.to</t>
  </si>
  <si>
    <t xml:space="preserve">non aggiudicato - gara deserta</t>
  </si>
  <si>
    <t xml:space="preserve">RNZPML44C09L570D</t>
  </si>
  <si>
    <t xml:space="preserve">RONZA Paolo Ferramenta - AL</t>
  </si>
  <si>
    <t xml:space="preserve">01066400068</t>
  </si>
  <si>
    <t xml:space="preserve">T.E.I.C.O. Srl - Alessandria</t>
  </si>
  <si>
    <t xml:space="preserve">00486880065</t>
  </si>
  <si>
    <t xml:space="preserve">BRU.LI.MA. Sdf - Alessandria</t>
  </si>
  <si>
    <t xml:space="preserve">48420390FD</t>
  </si>
  <si>
    <t xml:space="preserve">02026360061</t>
  </si>
  <si>
    <t xml:space="preserve">SCARAZZINI Ferramenta Sas - AL</t>
  </si>
  <si>
    <t xml:space="preserve">BOGGIO SOLA UTENSILI Sas - Corso Repubblica 2 - Tortona (AL)</t>
  </si>
  <si>
    <t xml:space="preserve">BOGGIO Sola Utensili Snc - Tortona </t>
  </si>
  <si>
    <t xml:space="preserve">00498870062</t>
  </si>
  <si>
    <t xml:space="preserve">SOCOMET Snc - Tortona </t>
  </si>
  <si>
    <t xml:space="preserve">MSSPGR53H29L504W</t>
  </si>
  <si>
    <t xml:space="preserve">MASSA Pier Giorgio - Tortona</t>
  </si>
  <si>
    <t xml:space="preserve">4842074DDB</t>
  </si>
  <si>
    <t xml:space="preserve">01264930064</t>
  </si>
  <si>
    <t xml:space="preserve">Ferramenta CI-GI-E Sas - Novi L.</t>
  </si>
  <si>
    <t xml:space="preserve">TRUCCHI Sas - Novi Ligure</t>
  </si>
  <si>
    <t xml:space="preserve">00151310067</t>
  </si>
  <si>
    <t xml:space="preserve">Ferramenta NOVESE Sas - Novi L.</t>
  </si>
  <si>
    <t xml:space="preserve">Ferramenta M.R. - Novi L.</t>
  </si>
  <si>
    <t xml:space="preserve">4842112D37</t>
  </si>
  <si>
    <t xml:space="preserve">Succ. Emilio PELOSO Snc - Ovada</t>
  </si>
  <si>
    <t xml:space="preserve">00372050062</t>
  </si>
  <si>
    <t xml:space="preserve">COLOMBO TECNICA Sas - Ovada</t>
  </si>
  <si>
    <t xml:space="preserve">BRMVTR22T55 639K</t>
  </si>
  <si>
    <t xml:space="preserve">BRAMBILLA Ferramenta - Ovada </t>
  </si>
  <si>
    <t xml:space="preserve">RCCGCR61S02D290Q</t>
  </si>
  <si>
    <t xml:space="preserve">ERREGI - Ovada</t>
  </si>
  <si>
    <t xml:space="preserve">4842134F5E</t>
  </si>
  <si>
    <t xml:space="preserve">ACQUIFER Srl - Acqui Terme </t>
  </si>
  <si>
    <t xml:space="preserve">01865330060</t>
  </si>
  <si>
    <t xml:space="preserve">PIAZZOLLA Srl - Terzo</t>
  </si>
  <si>
    <t xml:space="preserve">01856920069</t>
  </si>
  <si>
    <t xml:space="preserve">TIRRI' Srl Ferramenta - Acqui Terme</t>
  </si>
  <si>
    <t xml:space="preserve">4839709 E32</t>
  </si>
  <si>
    <t xml:space="preserve">Fornitura materiale elettrico fabbisogno ASL AL - anno 2013 -                        lotto 1) sede di Casale Monferrato - lotto 2) sede di Alessandria -               lotto 3) sede di Tortona - lotto 4) sede di Novi Ligure -                               lotto 5) sede di Acqui Terme - lotto 6) sede di Ovada</t>
  </si>
  <si>
    <t xml:space="preserve">NOVELETTRA Srl - Novi Ligure</t>
  </si>
  <si>
    <t xml:space="preserve">DEMO Spa - Via A. Grandi 1 - Casale Monferrato</t>
  </si>
  <si>
    <t xml:space="preserve">€ 24.000,00</t>
  </si>
  <si>
    <t xml:space="preserve">01/03/13</t>
  </si>
  <si>
    <t xml:space="preserve">31/12/13</t>
  </si>
  <si>
    <t xml:space="preserve">COMOLI FERRARI &amp; C. Spa - Novara</t>
  </si>
  <si>
    <t xml:space="preserve">483972181B</t>
  </si>
  <si>
    <t xml:space="preserve">DEMO Spa - Casale Monferrato</t>
  </si>
  <si>
    <t xml:space="preserve">02917800969</t>
  </si>
  <si>
    <t xml:space="preserve">E.G.S. Snc - Casale Monferrato</t>
  </si>
  <si>
    <t xml:space="preserve">00526610019</t>
  </si>
  <si>
    <t xml:space="preserve">ELETTROGRUPPO 01 Spa - Beinasco TO</t>
  </si>
  <si>
    <t xml:space="preserve">02022010066</t>
  </si>
  <si>
    <t xml:space="preserve">ELEMO Srl - Corso Pilotti 2/D - Tortona </t>
  </si>
  <si>
    <t xml:space="preserve">00168330066</t>
  </si>
  <si>
    <t xml:space="preserve">DUTTO &amp; C. Sas - Tortona</t>
  </si>
  <si>
    <t xml:space="preserve">4839769FB5</t>
  </si>
  <si>
    <t xml:space="preserve">ELEMO Srl - Tortona </t>
  </si>
  <si>
    <t xml:space="preserve">01866430125</t>
  </si>
  <si>
    <t xml:space="preserve">CEF. ITALIA Srl - Alessandria</t>
  </si>
  <si>
    <t xml:space="preserve">4839787 E90</t>
  </si>
  <si>
    <t xml:space="preserve">01786630044</t>
  </si>
  <si>
    <t xml:space="preserve">BI ESSE Spa - Alessandria</t>
  </si>
  <si>
    <t xml:space="preserve">02921260101</t>
  </si>
  <si>
    <t xml:space="preserve">FEL Srl - Novi Ligure</t>
  </si>
  <si>
    <t xml:space="preserve">NOVELETTRA Srl - Via S. G. Bosco 115 - Novi Ligure </t>
  </si>
  <si>
    <t xml:space="preserve">4841551 E43</t>
  </si>
  <si>
    <t xml:space="preserve">ASL AL                              UFFICIO TECNICO</t>
  </si>
  <si>
    <t xml:space="preserve">Fornitura materiale idraulico fabbisogno ASL AL - anno 2013 -                        lotto 1) sede di Casale Monferrato - lotto 2) sede di Alessandria -               lotto 3) sede di Tortona - lotto 4) sede di Novi Ligure -                               lotto 5) sede di Acqui Terme - lotto 6) sede di Ovada</t>
  </si>
  <si>
    <t xml:space="preserve">01911100061</t>
  </si>
  <si>
    <t xml:space="preserve">FIRAL Spa - Tortona</t>
  </si>
  <si>
    <t xml:space="preserve">THERMAS Sas - Corso Valentino 255 - Casale M.to </t>
  </si>
  <si>
    <t xml:space="preserve">F.LLI FERRO Snc - Novi Ligure</t>
  </si>
  <si>
    <t xml:space="preserve">01596440980</t>
  </si>
  <si>
    <t xml:space="preserve">Centro Gamma Termosanitaria - Novi L.</t>
  </si>
  <si>
    <t xml:space="preserve">48415773BB</t>
  </si>
  <si>
    <t xml:space="preserve">POZZOLI Spa - Alessandria </t>
  </si>
  <si>
    <t xml:space="preserve">POZZOLI Spa - Via Marengo 161 - Alessandria</t>
  </si>
  <si>
    <t xml:space="preserve">PSTLDA56C30E543F</t>
  </si>
  <si>
    <t xml:space="preserve">Termoidraulica Beltrami - Ovada</t>
  </si>
  <si>
    <t xml:space="preserve">00550550065</t>
  </si>
  <si>
    <t xml:space="preserve">NUOVA BB Srl - Nizza M.to (AT)</t>
  </si>
  <si>
    <t xml:space="preserve">FABBRICAZIONI IDRAULICHE - GE </t>
  </si>
  <si>
    <t xml:space="preserve">01355290055</t>
  </si>
  <si>
    <t xml:space="preserve">FARS Srl - Asti</t>
  </si>
  <si>
    <t xml:space="preserve">02305390060</t>
  </si>
  <si>
    <t xml:space="preserve">F.T.E. - Casale Monferrato</t>
  </si>
  <si>
    <t xml:space="preserve">4841638611</t>
  </si>
  <si>
    <t xml:space="preserve">THERMAS Sas - Casale Monferrato</t>
  </si>
  <si>
    <t xml:space="preserve">F.LLI FERRO Snc - Viale Artigianato 4 - Novi Ligure</t>
  </si>
  <si>
    <t xml:space="preserve">01319640064</t>
  </si>
  <si>
    <t xml:space="preserve">DOMOGAS Sas - Casale Monferrato</t>
  </si>
  <si>
    <t xml:space="preserve">01136500061</t>
  </si>
  <si>
    <t xml:space="preserve">F.T.S. Sas - Tortona </t>
  </si>
  <si>
    <t xml:space="preserve">48416564 EC</t>
  </si>
  <si>
    <t xml:space="preserve">01955810971</t>
  </si>
  <si>
    <t xml:space="preserve">EDIL HOUSE GROUP Srl - Alessandria</t>
  </si>
  <si>
    <t xml:space="preserve">48416743C7</t>
  </si>
  <si>
    <t xml:space="preserve">Fornitura materiale idraulico fabbisogno ASL AL - anno 2013 - sede di Ovada</t>
  </si>
  <si>
    <t xml:space="preserve">Rifacimento impianto rilevazione incendio piano interrato, seminterrato e locali tecnici P.O. Ovada.</t>
  </si>
  <si>
    <t xml:space="preserve">Contratto di appalto - procedura negoziata senza previa pubblicazione</t>
  </si>
  <si>
    <t xml:space="preserve">00233370063</t>
  </si>
  <si>
    <t xml:space="preserve">SIREM Srl - Basaluzzo</t>
  </si>
  <si>
    <t xml:space="preserve">00605500065</t>
  </si>
  <si>
    <t xml:space="preserve">TECNOLUCE Snc - Via Mathis 5/7 - Alessandria</t>
  </si>
  <si>
    <t xml:space="preserve">01142030061</t>
  </si>
  <si>
    <t xml:space="preserve">B.R.D. Srl - Acqui Terme</t>
  </si>
  <si>
    <t xml:space="preserve">00925290066</t>
  </si>
  <si>
    <t xml:space="preserve">E.T.M. Snc - Cassano Spinola</t>
  </si>
  <si>
    <t xml:space="preserve">TECNOLUCE Snc - Alessandria</t>
  </si>
  <si>
    <t xml:space="preserve">BIANCHIMPIANTI Snc - Alessandria </t>
  </si>
  <si>
    <t xml:space="preserve">01703790061</t>
  </si>
  <si>
    <t xml:space="preserve">E.L.C.I. Scrl - Ovada</t>
  </si>
  <si>
    <t xml:space="preserve">01991490069</t>
  </si>
  <si>
    <t xml:space="preserve">PIANA RAVERA &amp; C. Srl - Ovada</t>
  </si>
  <si>
    <t xml:space="preserve">00903780054</t>
  </si>
  <si>
    <t xml:space="preserve">ODDINO Snc - Mombaruzzo (AT)</t>
  </si>
  <si>
    <t xml:space="preserve">CEAM - Casale Monferrato </t>
  </si>
  <si>
    <t xml:space="preserve">CLER Srl - Casale Monferrato</t>
  </si>
  <si>
    <t xml:space="preserve">01392480065</t>
  </si>
  <si>
    <t xml:space="preserve">NOVILSIME IMPIANTI Srl - Novi Ligure</t>
  </si>
  <si>
    <t xml:space="preserve">01802160067</t>
  </si>
  <si>
    <t xml:space="preserve">EUROELETTRA Snc - Novi Ligure</t>
  </si>
  <si>
    <t xml:space="preserve">01620990067</t>
  </si>
  <si>
    <t xml:space="preserve">G.M. Snc - Acqui Terme</t>
  </si>
  <si>
    <t xml:space="preserve">02142830062</t>
  </si>
  <si>
    <t xml:space="preserve">IMEB Srl - Acqui Terme</t>
  </si>
  <si>
    <t xml:space="preserve">00149110066</t>
  </si>
  <si>
    <t xml:space="preserve">C.T.E. Spa - Acqui Terme </t>
  </si>
  <si>
    <t xml:space="preserve">02017370061</t>
  </si>
  <si>
    <t xml:space="preserve">EL-MEC. SERVICE Srl - Acqui Terme</t>
  </si>
  <si>
    <t xml:space="preserve">M.I.T. Srl - Nichelino (TO)</t>
  </si>
  <si>
    <t xml:space="preserve">03161700046</t>
  </si>
  <si>
    <t xml:space="preserve">STAFF Srl - Vezza d'Alba (CN)</t>
  </si>
  <si>
    <t xml:space="preserve">10928810018</t>
  </si>
  <si>
    <t xml:space="preserve">M.C.M. Srl - Torino</t>
  </si>
  <si>
    <t xml:space="preserve">Distretto Sanitario di Acqui Terme - secondo intervento di messa in sicurezza porzione di tetto. Affidamento lavori di manutenzione edile in economia all'impresa CAVELLI COSTRUZIONI Srl di Acqui Terme (AL). Lavori d'urgenza ai sensi degli artt. 175 e 176 D.P.R. 5 ottobre 2010 n. 207</t>
  </si>
  <si>
    <t xml:space="preserve">5370371A56</t>
  </si>
  <si>
    <t xml:space="preserve">Presa d'atto affidamento lavori di adeguamento elettrico a seguito verifiche biennali impianti di messa a terra - reparti diversi P.O. Novi Ligure. Lavori d'urgenza ai sensi degli artt. 175 e 176 D.P.R. 5 ottobre 2010 n. 207</t>
  </si>
  <si>
    <t xml:space="preserve">E.T.M. Snc - Via Serravalle 26 - Cassano Spinola</t>
  </si>
  <si>
    <t xml:space="preserve">54169153AB</t>
  </si>
  <si>
    <t xml:space="preserve">Affidamento servizio pronta disponibilità idraulica - Presidio Ospedaliero di Novi Ligure - dal 01.01.2014 al 31.12.2014 alla ditta FOSSATI BRUNO di Novi Ligure (AL).</t>
  </si>
  <si>
    <t xml:space="preserve">Affidamento servizio manutenzione gruppi elettrogeni fabbisogno ASL AL - sedi territoriali di Novi Ligure - Acqui Terme - Ovada - dal 01.01.2014 al 31.12.2014 alla ditta EMAC Snc di Moncalieri (TO).</t>
  </si>
  <si>
    <t xml:space="preserve">5427942F6C</t>
  </si>
  <si>
    <t xml:space="preserve">BOMBINO Domenico (Novi) - CIRIOTTI Renzo (Acqui e Ovada)</t>
  </si>
  <si>
    <t xml:space="preserve">Affidamento servizio assistenza tecnica manutentiva programmata agli impianti di distribuzione dei gas medicinali Presidi Ospedalieri di Novi Ligure - Acqui Terme - Ovada - dal 1/1/2014 al 31/12/2014 alla ditta AIR LIQUIDE SANITA' SERVICE Spa di Milano.</t>
  </si>
  <si>
    <t xml:space="preserve">5409132CEC</t>
  </si>
  <si>
    <t xml:space="preserve">Affidamento lavori di manutenzione idraulica a misura - fabbisogno immobili di pertinenza ASL AL - sede di Novi Ligure - dal 01.01.2014 al 31.12.2014 alla ditta FOSSATI BRUNO di Novi Ligure (AL).</t>
  </si>
  <si>
    <t xml:space="preserve">FOSSATI BRUNO - Novi Ligure (AL)</t>
  </si>
  <si>
    <t xml:space="preserve">541288887A</t>
  </si>
  <si>
    <t xml:space="preserve">Affidamento lavori di manutenzione idraulica a misura - fabbisogno immobili di pertinenza ASL AL - sede di Acqui Terme - dal 01.01.2014 al 31.12.2014 alla ditta RINALDI BIAGIO di Acqui Terme (AL).</t>
  </si>
  <si>
    <t xml:space="preserve">54155014CC</t>
  </si>
  <si>
    <t xml:space="preserve">Affidamento lavori di manutenzione idraulica a misura - fabbisogno immobili di pertinenza ASL AL - sede di Ovada - anno 2014 alla ditta RINALDI BIAGIO di Acqui Terme (AL).</t>
  </si>
  <si>
    <t xml:space="preserve">5469182FBF</t>
  </si>
  <si>
    <t xml:space="preserve">Affidamento urgente fornitura e installazione gruppo statico di continuità Nido Patologico - Punto Nascita Unico P.O. Novi Ligure/Tortona presso Diprtimento Materno Infantile sede di Novi Ligure</t>
  </si>
  <si>
    <t xml:space="preserve">CHLORIDE Srl - Via Fornace 30 -Castel Guelfo (BO)</t>
  </si>
  <si>
    <t xml:space="preserve">07163510154</t>
  </si>
  <si>
    <t xml:space="preserve">SIEL Spa - Trezzano Rosa (MI)</t>
  </si>
  <si>
    <t xml:space="preserve">5450701CBF</t>
  </si>
  <si>
    <t xml:space="preserve">Affidamento manutenzione tapparelle fabbisogno ASL AL - sedi territoriali di Novi Ligure - Acqui Terme - Ovada - dal 1/1/2014 al 31/12/2014 alla ditta NOVITENDE Snc di Novi Ligure (AL).</t>
  </si>
  <si>
    <t xml:space="preserve">Affidamento urgente fornitura e installazione impianto di climatizzazione - Consultorio - Distretto Sanitario di Novi Ligure</t>
  </si>
  <si>
    <t xml:space="preserve">Affidamento in economia - cottimo fiduciario </t>
  </si>
  <si>
    <t xml:space="preserve">BSSBRN52T12F096N</t>
  </si>
  <si>
    <t xml:space="preserve">BUSSOLINO BRUNO - Acqui Terme (AL)</t>
  </si>
  <si>
    <t xml:space="preserve">DOMUS IMPIANTI Srl - Novi Ligure (AL)</t>
  </si>
  <si>
    <t xml:space="preserve">"Rifacimento impianto rilevazione incendio piano interrato, seminterrato e locali tecnici P.O. Ovada". Estensione incarico professionale tecnico per direzione, contabilità e coordinamento sicurezza in fase di esecuzione lavori all'Ing. Alessandro Scalzi di Alessandria. </t>
  </si>
  <si>
    <t xml:space="preserve">SCLLSN47 E 22A182V</t>
  </si>
  <si>
    <t xml:space="preserve">Ing Alessandro Scalzi - Via Aspromonte 3 - Alessandria</t>
  </si>
  <si>
    <t xml:space="preserve">53942671F3</t>
  </si>
  <si>
    <t xml:space="preserve">BARIOGLIO Oscar (Casale) - COSSU Tomaso (Alessandria) - AMAROTTI Claudio (Tortona) - BOMBINO Domenico (Novi) - CIRIOTTI Renzo (Acqui e Ovada) - </t>
  </si>
  <si>
    <t xml:space="preserve">Fornitura utensileria e ferramenta fabbisogno ASL AL - anno 2014 - lotto 1) sede di Casale Monferrato - lotto 2) sede di Alessandria - lotto 3) sede di Tortona - lotto 4) sede di Novi Ligure - lotto 5) sede di Acqui Terme - lotto 6) sede di Ovada</t>
  </si>
  <si>
    <t xml:space="preserve">5394283F23</t>
  </si>
  <si>
    <t xml:space="preserve">53942969DF</t>
  </si>
  <si>
    <t xml:space="preserve">5394299C58</t>
  </si>
  <si>
    <t xml:space="preserve">SECONDO Alvaro (Casale) - DEMARCHI Paolo (Alessandria - Tortona) - ARPE Fabrizio (Novi - Acqui - Ovada)</t>
  </si>
  <si>
    <t xml:space="preserve">Fornitura materiale elettrico fabbisogno ASL AL - anno 2014 - lotto 1) sede di Casale Monferrato - lotto 2) sede di Alessandria - lotto 3) sede di Tortona - lotto 4) sede di Novi Ligure - lotto 5) sede di Acqui Terme - lotto 6) sede di Ovada</t>
  </si>
  <si>
    <t xml:space="preserve">31/12/14</t>
  </si>
  <si>
    <t xml:space="preserve">5385383 EA0</t>
  </si>
  <si>
    <t xml:space="preserve">538539695C</t>
  </si>
  <si>
    <t xml:space="preserve">5385403F21</t>
  </si>
  <si>
    <t xml:space="preserve">5397073D85</t>
  </si>
  <si>
    <t xml:space="preserve">GARELLI Arles (Casale) - COSSU Tomaso (Alessandria) - AMAROTTI Claudio (Tortona) - Bertolani Gianfranco (Novi) - CIRIOTTI Renzo (Acqui e Ovada) - </t>
  </si>
  <si>
    <t xml:space="preserve">Fornitura materiale idraulico fabbisogno ASL AL - anno 2014 - lotto 1) sede di Casale Monferrato - lotto 2) sede di Alessandria e Tortona - lotto 3) sede di Novi Ligure - lotto 4) sede di Acqui Terme - lotto 5) sede di Ovada</t>
  </si>
  <si>
    <t xml:space="preserve">53970835C8</t>
  </si>
  <si>
    <t xml:space="preserve">53982443DF</t>
  </si>
  <si>
    <t xml:space="preserve">53982519A4</t>
  </si>
  <si>
    <t xml:space="preserve">5398257 E96</t>
  </si>
  <si>
    <t xml:space="preserve">Fornitura materiale idraulico fabbisogno ASL AL - anno 2014 - sede di Ovada</t>
  </si>
  <si>
    <t xml:space="preserve">4771810E2B</t>
  </si>
  <si>
    <t xml:space="preserve">A.S.L. AL Tecnico</t>
  </si>
  <si>
    <t xml:space="preserve">Fabrizio Arpe</t>
  </si>
  <si>
    <t xml:space="preserve">Sostituzione e programmazione scheda cancello pedonale direzione sanitaria PO Ovada - det 95/2013</t>
  </si>
  <si>
    <t xml:space="preserve">affidamento in economia - cottimo fiduciario - affidamento diretto</t>
  </si>
  <si>
    <t xml:space="preserve">01369660061</t>
  </si>
  <si>
    <t xml:space="preserve">Elete S.r.l.- via Novi 70, 15076 Ovada </t>
  </si>
  <si>
    <t xml:space="preserve">Emilio Verbena</t>
  </si>
  <si>
    <t xml:space="preserve">Intervento tecnico riparazione UPS PO Acqui - det 95/2013</t>
  </si>
  <si>
    <t xml:space="preserve">10030570153</t>
  </si>
  <si>
    <t xml:space="preserve">Borri S.p.a. - via 8 marzo 2, 52010 Soci-Bibbiena (AR)</t>
  </si>
  <si>
    <t xml:space="preserve">Arpe Fabrizio e Claudio Amarotti</t>
  </si>
  <si>
    <t xml:space="preserve">Intervento spurgo reti fognarie PO Ovada e PO e distretto Tortona - det 95/2013</t>
  </si>
  <si>
    <t xml:space="preserve">Eco Sistem 2000, frazione Arzello 116, 15010 Melazzo (AL)</t>
  </si>
  <si>
    <t xml:space="preserve">Bombino Domenico e Oscar Barioglio</t>
  </si>
  <si>
    <t xml:space="preserve">Intervento spurgo reti fognarie PO Novi e distretto Vignale - det 95/2013</t>
  </si>
  <si>
    <t xml:space="preserve">Domenico Bombino</t>
  </si>
  <si>
    <t xml:space="preserve">Intervento spurgo reti fognarie falegnameria radiologia PO Novi - det 95/2013 </t>
  </si>
  <si>
    <t xml:space="preserve">4771864ABC</t>
  </si>
  <si>
    <t xml:space="preserve">Sostituzione vetro finestra urologia PO Novi</t>
  </si>
  <si>
    <t xml:space="preserve">01516020060</t>
  </si>
  <si>
    <t xml:space="preserve">Vetrarte - strada Bosco Marengo sn, 15067 Novi</t>
  </si>
  <si>
    <t xml:space="preserve">Fornitura materiale edile reparti diversi PO Novi - det 95/2013</t>
  </si>
  <si>
    <t xml:space="preserve">00151540069</t>
  </si>
  <si>
    <t xml:space="preserve">C.I.M.E.N. S.a.s.- via San Giovanni Bosco 5, 15067 Novi</t>
  </si>
  <si>
    <t xml:space="preserve">Fornitura installazione manufatti metallici PO Acqui - det 95/2013</t>
  </si>
  <si>
    <t xml:space="preserve">00299620062</t>
  </si>
  <si>
    <t xml:space="preserve">Casagrande S.n.c. - via Sottargine 90-92, 15011 Acqui Terme</t>
  </si>
  <si>
    <t xml:space="preserve">Posa in opera cancello, fornitura casseri, modifica montacarichi, PO Acqui</t>
  </si>
  <si>
    <t xml:space="preserve">Interventi su pavimentazioni in pvc PO e distretto Novi - det 95/2013</t>
  </si>
  <si>
    <t xml:space="preserve">G.R. S.r.l. - via Rodi 2/d, 10122 Torino</t>
  </si>
  <si>
    <t xml:space="preserve">Intervento pulizia rete fognaria PO Novi - det 95/2013</t>
  </si>
  <si>
    <t xml:space="preserve">Intervento disotturazione rete fognaria Pronto Soccorso PO Novi - det 95/2013</t>
  </si>
  <si>
    <t xml:space="preserve">Sostituzione condensatori dialisi PO Acqui - det 95/2013</t>
  </si>
  <si>
    <t xml:space="preserve">00230510281</t>
  </si>
  <si>
    <t xml:space="preserve">Emerson Network Power S.r.l. - via Leonardo Da Vinci 16/18, 35028 Tognana-Piove di Sacco (PD)</t>
  </si>
  <si>
    <t xml:space="preserve">Lavori presso nido fisiologico, nido patologico, bagni pubblici e chirurgia PO Novi - det 95/2013</t>
  </si>
  <si>
    <t xml:space="preserve">Pavese Luigi &amp; C. S.r.l. - viale Regione Piemonte n°7 ZI, 15067 Novi L. </t>
  </si>
  <si>
    <t xml:space="preserve">Fornitura vetro per botola solaio ufficio personale PO Novi - det 95/2013</t>
  </si>
  <si>
    <t xml:space="preserve">Installazione e riparazione manufatti metallici PO Acqui  - det 102/2013</t>
  </si>
  <si>
    <t xml:space="preserve">Intervento su porte REI reparti diversi PO Novi - det 102/2013</t>
  </si>
  <si>
    <t xml:space="preserve">01958360065</t>
  </si>
  <si>
    <t xml:space="preserve">Pegaso S.r.l. - via Sclavo 78, 15100 Alessandria </t>
  </si>
  <si>
    <t xml:space="preserve">Intervento rete fognaria PO Acqui - det 102/2013</t>
  </si>
  <si>
    <t xml:space="preserve">Intervento rete fognaria PO Ovada - det 102/2013</t>
  </si>
  <si>
    <t xml:space="preserve">Riparazione porte e vetrate distretto Novi - det 102/2013</t>
  </si>
  <si>
    <t xml:space="preserve">Riparazione n°5 carrelli in acciaio, fornitura ganci e maniglie reparti diversi PO Novi - det 102/2013</t>
  </si>
  <si>
    <t xml:space="preserve">Riparazione porta in alluminio scantinati, pronto soccorso, ginecologia PO Novi - det 102/2013</t>
  </si>
  <si>
    <t xml:space="preserve">Sostituzione vetro Visarm 55 direzione sanitaria PO Ovada - det 102/2013</t>
  </si>
  <si>
    <t xml:space="preserve">Fornitura plastica adesiva trasparante reparto chirurgia PO Acqui - det 102/2013</t>
  </si>
  <si>
    <t xml:space="preserve">02322270063</t>
  </si>
  <si>
    <t xml:space="preserve">Cosmobrico S.r.l. - regione Domini n°28, 15010 Terzo (AL)</t>
  </si>
  <si>
    <t xml:space="preserve">Fornitura materiale per gas medicale PO Novi - det 102/2013</t>
  </si>
  <si>
    <t xml:space="preserve">12906300152</t>
  </si>
  <si>
    <t xml:space="preserve">Air Liquide Sanità Service S.p.a. - via Capecelatro 69, 20148 Milano</t>
  </si>
  <si>
    <t xml:space="preserve">Riparaizone cancello pedonale distretto Ovada - det 102/2013</t>
  </si>
  <si>
    <t xml:space="preserve">Sgombero neve e ghiaccio struttura in Voltaggio - det 102/2013</t>
  </si>
  <si>
    <t xml:space="preserve">01869730992</t>
  </si>
  <si>
    <t xml:space="preserve">Escavazioni Gaia S.a.s. - via Assarotti 4/6, 16125 Genova</t>
  </si>
  <si>
    <t xml:space="preserve">Sostituzione termocoppia universale fuoco cucina PO Acqui - det 102/2013</t>
  </si>
  <si>
    <t xml:space="preserve">00194800066</t>
  </si>
  <si>
    <t xml:space="preserve">Collino &amp; C. S.p.a. - via Cassarogna 24/c, 15011 Acqui </t>
  </si>
  <si>
    <t xml:space="preserve">Verifica funzionamento quadro MT / BT e due trasformatori presso PO Acqui - det 102 /2013</t>
  </si>
  <si>
    <t xml:space="preserve">00284200060</t>
  </si>
  <si>
    <t xml:space="preserve">IMEB S.r.l. - via Circonvallazione 124, 15011 Acqui </t>
  </si>
  <si>
    <t xml:space="preserve">Intervento spurgo rete fognaria radiologia PO Novi - det 102/2013</t>
  </si>
  <si>
    <t xml:space="preserve">Manutenzione porta scorrevole automatica distretto Acqui - det 102/2013</t>
  </si>
  <si>
    <t xml:space="preserve">01280120062</t>
  </si>
  <si>
    <t xml:space="preserve">ACA S..rl. - via Don Gnocchi 3, 15057 Tortona</t>
  </si>
  <si>
    <t xml:space="preserve">Intervento su supporti letti visita cardiologia PO Novi - det 102/2013</t>
  </si>
  <si>
    <t xml:space="preserve">Condotte aria isolamento polo endoscopico PO Novi - det 102/2013</t>
  </si>
  <si>
    <t xml:space="preserve">Fossati Bruno - via Trattato di Maastricht 18,15067 Novi Ligure</t>
  </si>
  <si>
    <t xml:space="preserve">Fornitura asfalto autolivellante parcheggio cortile ex magazzino PO Novi - det 102/2013</t>
  </si>
  <si>
    <t xml:space="preserve">Adesivo e colla per servizio manutenzione PO Acqui - det 102/2013</t>
  </si>
  <si>
    <t xml:space="preserve">Intervento manutenzione su UPS dialisi PO Acqui - det 102/2013</t>
  </si>
  <si>
    <t xml:space="preserve">Riparazione finestre e sostituzione zanzariere servizi diversi PO Acqui - det 102/2013</t>
  </si>
  <si>
    <t xml:space="preserve">Riparazione porte e sostituzione maniglie servizi diversi PO Acqui - det 102/2013</t>
  </si>
  <si>
    <t xml:space="preserve">Controlo condizionatori servizio veterinari, CUP e Spresal Acqui - det 102/2013</t>
  </si>
  <si>
    <t xml:space="preserve">02002690069</t>
  </si>
  <si>
    <t xml:space="preserve">Frigo 2000 - via Isoletta 5, 15122 San Michele (AL)</t>
  </si>
  <si>
    <t xml:space="preserve">Spurgo rete fognaria residenza Alba Chiara Voltaggio - det 102/2013</t>
  </si>
  <si>
    <t xml:space="preserve">Fornitura botola e riparazione finestre presso residenza Alba Chiara Voltaggio - det 102/2013</t>
  </si>
  <si>
    <t xml:space="preserve">Riparazione porte reparti diversi PO Novi - det 102/2013</t>
  </si>
  <si>
    <t xml:space="preserve">Fornitura e posa vetro presso dialisi PO Novi - det 102/2013</t>
  </si>
  <si>
    <t xml:space="preserve">Fornitura 2 bacheche sughero, n°1 guaina e svitol, centro trasfusionale PO Acqui - det 102/2013</t>
  </si>
  <si>
    <t xml:space="preserve">Fornitura n°3 lettori magnetici PO Novi - det 102/2013</t>
  </si>
  <si>
    <t xml:space="preserve">07169270019</t>
  </si>
  <si>
    <t xml:space="preserve">EMK - corso M. D'Azeglio 76, 10126 Torino</t>
  </si>
  <si>
    <t xml:space="preserve">Riparazione porta uscita sicurezza distretto Acqui - det 114/2013</t>
  </si>
  <si>
    <t xml:space="preserve">Verbena Emilio PO Acqui e Domenico Bombino PO Novi</t>
  </si>
  <si>
    <t xml:space="preserve">Intervento spurgo reti fognarie bagni PT PO Acqui e scarichi lavanderia PO Novi - det 114/2013</t>
  </si>
  <si>
    <t xml:space="preserve">Riparazione porta magazzino e porta ufficio 1° piano distretto Acqui - det 114/2013</t>
  </si>
  <si>
    <t xml:space="preserve">Riparazione finestre e tapparelle reparti diversi PO Acqui - det 114/2013</t>
  </si>
  <si>
    <t xml:space="preserve">Manutenzione fuoco cucina centrale PO Acqui - det 114/2013</t>
  </si>
  <si>
    <t xml:space="preserve">Riparazione condizionatore locale CED e serv. tecnico PO Acqui - det 114/2013</t>
  </si>
  <si>
    <t xml:space="preserve">Riparazione avvisatore acustico cancello PO Ovada - det 114/2013</t>
  </si>
  <si>
    <t xml:space="preserve">Fornitura e installazione manufatti metallici PO Acqui - det 139/2013</t>
  </si>
  <si>
    <t xml:space="preserve">Ripristino funzionamento porta automatica PO Acqui - det 139/2013</t>
  </si>
  <si>
    <t xml:space="preserve">01878370061</t>
  </si>
  <si>
    <t xml:space="preserve">Wama srl - via Baudolino Giraudi 397 - 15073 - Castellazzo Bormida (Al)</t>
  </si>
  <si>
    <t xml:space="preserve">Sostituzione condensatori elettrici e ad olio su UPS PO Acqui  - det 139/2013</t>
  </si>
  <si>
    <t xml:space="preserve">1003057153</t>
  </si>
  <si>
    <t xml:space="preserve">Arpe Fabrizio per Ovada - Domenico Bombino per Novi - Emilio Verbena per Acqui </t>
  </si>
  <si>
    <t xml:space="preserve">Interventi straordinari controllo uscite di sicurezza PO Ovada, Novi ed Acqui - det 139/2013</t>
  </si>
  <si>
    <t xml:space="preserve">Fireblock S.r.l. - via Airali Inferiori 13, 10060 San Secondo di Pinerolo (TO)</t>
  </si>
  <si>
    <t xml:space="preserve">Riparazione porta psichiatria PO Novi - det 139/2013</t>
  </si>
  <si>
    <t xml:space="preserve">Sistemazione porta e finestra direzione sanitaria e medicina PO Ovada - det 139/2013</t>
  </si>
  <si>
    <t xml:space="preserve">Fornitura materiale edile reparti diversi PO Novi - det 139/2013</t>
  </si>
  <si>
    <t xml:space="preserve">Fornitura materiale per impianto gas medicinali sala parto PO Novi - det 139/2013</t>
  </si>
  <si>
    <t xml:space="preserve">Ripristino e fissaggio copertura in lamiera e riparazione finestre PO Acqui - det 158/2013</t>
  </si>
  <si>
    <t xml:space="preserve">Fornitura e installazione strisce antiscivolo scale, e riparazione porta Spresal PO Acqui - det 158/2014</t>
  </si>
  <si>
    <t xml:space="preserve">Riparazione porta automatica pronto soccorso PO Ovada - det 158/2013</t>
  </si>
  <si>
    <t xml:space="preserve">Intervento di sanificazione e lavaggio del sistema aspirante cucina PO Novi - det 158/2013</t>
  </si>
  <si>
    <t xml:space="preserve">00592861207</t>
  </si>
  <si>
    <t xml:space="preserve">Veronesi S.r.l. - via XXV Aprile 3/3, 40016 San Giorgio di Piano (BO)</t>
  </si>
  <si>
    <t xml:space="preserve">Intervento di sanificazione e lavaggio del sistema aspirante cucina PO Acqui - det 158/2013</t>
  </si>
  <si>
    <t xml:space="preserve">Manutenzione su addolcitore ambulatorio otorino PO Novi - det 158/2013</t>
  </si>
  <si>
    <t xml:space="preserve">Maia Sergio e Figli S.n.c. - ss per Voghera n°63/a, 15057 Tortona (AL)</t>
  </si>
  <si>
    <t xml:space="preserve">Arpe Fabrizio per Ovada - Emilio Verbena per Acqui </t>
  </si>
  <si>
    <t xml:space="preserve">Intervento pulizia pozze acque nere PO di Ovada e 2 interventi PO Acqui - det 158/2013</t>
  </si>
  <si>
    <t xml:space="preserve">Riparazione lettino presso comunità Alba Chiara Voltaggio - det 158/2013</t>
  </si>
  <si>
    <t xml:space="preserve">Riparazione porta sala mensa e materiali altri reparti PO Novi - det 158/2013</t>
  </si>
  <si>
    <t xml:space="preserve">Fornitura tappo plastica medicina legale PO Acqui - det 153/2013</t>
  </si>
  <si>
    <t xml:space="preserve">Piazzolla S.r.l. - regione Domini n°28, 15010 Terzo (AL)</t>
  </si>
  <si>
    <t xml:space="preserve">Sostituzione vetri reparto psichiatria PO Novi e RSA Serravalle - det 158/2013</t>
  </si>
  <si>
    <t xml:space="preserve">Fornitura materiale per impianto gas medicale Nido patologico PO Novi - det 153/2013</t>
  </si>
  <si>
    <t xml:space="preserve">Smontaggio libreria ufficio piano 1° e trasloco al piano terra distretto Acqui - det 13/2014 </t>
  </si>
  <si>
    <t xml:space="preserve">01159270063</t>
  </si>
  <si>
    <t xml:space="preserve">Linea Legno - via M. D'Azeglio 15, 15011 Acqui Terme</t>
  </si>
  <si>
    <t xml:space="preserve">Fornitura e posa in opera corrimano, paracolpi RRF PO Ovada - det 13/2014</t>
  </si>
  <si>
    <t xml:space="preserve">MMG S.a.s. - loc.tà San Cassiano 51, 12051 Alba (CN)</t>
  </si>
  <si>
    <t xml:space="preserve">Riparazione porte e serrature reparti diversi PO Novi - det 13/2014</t>
  </si>
  <si>
    <t xml:space="preserve">Arpe Fabrizio per Ovada e Emilio Verbena per Acqui</t>
  </si>
  <si>
    <t xml:space="preserve">Fornitura sale per disgelo sedi Acqui e Ovada - det 13/2014</t>
  </si>
  <si>
    <t xml:space="preserve">Fornitura vetro e telaio officina PO Novi - det 13/2014</t>
  </si>
  <si>
    <t xml:space="preserve">Fornitura sacchi asfalto e calcestruzzo per parcheggio dipendenti PO Novi - det 13/2014 </t>
  </si>
  <si>
    <t xml:space="preserve">Fornitura materiale per impianto gas medicali reparto rianimazione PO Acqui - det 13/2014</t>
  </si>
</sst>
</file>

<file path=xl/styles.xml><?xml version="1.0" encoding="utf-8"?>
<styleSheet xmlns="http://schemas.openxmlformats.org/spreadsheetml/2006/main">
  <numFmts count="12">
    <numFmt numFmtId="164" formatCode="General"/>
    <numFmt numFmtId="165" formatCode="_-&quot;€ &quot;* #,##0.00_-;&quot;-€ &quot;* #,##0.00_-;_-&quot;€ &quot;* \-??_-;_-@_-"/>
    <numFmt numFmtId="166" formatCode="@"/>
    <numFmt numFmtId="167" formatCode="[$€-410]\ #,##0.00;[RED]\-[$€-410]\ #,##0.00"/>
    <numFmt numFmtId="168" formatCode="dd/mm/yy"/>
    <numFmt numFmtId="169" formatCode="0.00E+00"/>
    <numFmt numFmtId="170" formatCode="0.00"/>
    <numFmt numFmtId="171" formatCode="[$-409]m/d/yyyy"/>
    <numFmt numFmtId="172" formatCode="&quot;€ &quot;#,##0.00"/>
    <numFmt numFmtId="173" formatCode="&quot;€ &quot;#,##0.00;[RED]&quot;-€ &quot;#,##0.00"/>
    <numFmt numFmtId="174" formatCode="#,##0.00"/>
    <numFmt numFmtId="175" formatCode="dd/mm/yy;@"/>
  </numFmts>
  <fonts count="16">
    <font>
      <sz val="10"/>
      <name val="Arial"/>
      <family val="2"/>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sz val="9"/>
      <name val="Arial"/>
      <family val="2"/>
    </font>
    <font>
      <sz val="7.5"/>
      <name val="Verdana"/>
      <family val="2"/>
    </font>
    <font>
      <sz val="11"/>
      <name val="Arial"/>
      <family val="2"/>
      <charset val="1"/>
    </font>
    <font>
      <sz val="11"/>
      <name val="Arial"/>
      <family val="2"/>
    </font>
    <font>
      <sz val="12"/>
      <name val="Arial"/>
      <family val="1"/>
      <charset val="1"/>
    </font>
    <font>
      <sz val="12"/>
      <name val="Arial"/>
      <family val="1"/>
    </font>
    <font>
      <sz val="10"/>
      <name val="Arial"/>
      <family val="2"/>
      <charset val="1"/>
    </font>
    <font>
      <sz val="11"/>
      <color rgb="FF000000"/>
      <name val="Arial"/>
      <family val="2"/>
      <charset val="1"/>
    </font>
    <font>
      <sz val="11"/>
      <name val="Tahoma"/>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bottom style="hair"/>
      <diagonal/>
    </border>
    <border diagonalUp="false" diagonalDown="false">
      <left/>
      <right style="hair"/>
      <top style="hair"/>
      <bottom/>
      <diagonal/>
    </border>
    <border diagonalUp="false" diagonalDown="false">
      <left style="hair"/>
      <right style="hair"/>
      <top style="medium"/>
      <bottom style="hair"/>
      <diagonal/>
    </border>
    <border diagonalUp="false" diagonalDown="false">
      <left/>
      <right/>
      <top style="hair"/>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6"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top" textRotation="0" wrapText="false" indent="0" shrinkToFit="false"/>
      <protection locked="true" hidden="false"/>
    </xf>
    <xf numFmtId="165" fontId="0" fillId="0" borderId="5" xfId="20" applyFont="true" applyBorder="true" applyAlignment="true" applyProtection="true">
      <alignment horizontal="center" vertical="top" textRotation="0" wrapText="false" indent="0" shrinkToFit="false"/>
      <protection locked="true" hidden="false"/>
    </xf>
    <xf numFmtId="168" fontId="0" fillId="0" borderId="5" xfId="0" applyFont="fals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1" fillId="0" borderId="5" xfId="20" applyFont="true" applyBorder="tru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20" applyFont="true" applyBorder="true" applyAlignment="true" applyProtection="tru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true">
      <alignment horizontal="center"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5" fontId="0" fillId="0" borderId="10" xfId="20" applyFont="true" applyBorder="true" applyAlignment="true" applyProtection="tru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justify"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6"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true" applyProtection="false">
      <alignment horizontal="justify" vertical="center" textRotation="0" wrapText="false" indent="0" shrinkToFit="false"/>
      <protection locked="true" hidden="false"/>
    </xf>
    <xf numFmtId="166" fontId="13" fillId="0" borderId="5" xfId="0" applyFont="true" applyBorder="true" applyAlignment="true" applyProtection="false">
      <alignment horizontal="justify"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4.14"/>
    <col collapsed="false" customWidth="true" hidden="false" outlineLevel="0" max="2" min="2" style="2" width="13.85"/>
    <col collapsed="false" customWidth="true" hidden="false" outlineLevel="0" max="3" min="3" style="0" width="25.28"/>
    <col collapsed="false" customWidth="true" hidden="false" outlineLevel="0" max="4" min="4" style="0" width="15.13"/>
    <col collapsed="false" customWidth="true" hidden="false" outlineLevel="0" max="5" min="5" style="0" width="27.7"/>
    <col collapsed="false" customWidth="true" hidden="false" outlineLevel="0" max="6" min="6" style="0" width="15.7"/>
    <col collapsed="false" customWidth="true" hidden="false" outlineLevel="0" max="7" min="7" style="0" width="15.99"/>
    <col collapsed="false" customWidth="true" hidden="false" outlineLevel="0" max="8" min="8" style="0" width="14.99"/>
    <col collapsed="false" customWidth="true" hidden="false" outlineLevel="0" max="10" min="10" style="0" width="12.42"/>
    <col collapsed="false" customWidth="true" hidden="false" outlineLevel="0" max="11" min="11" style="0" width="13.99"/>
    <col collapsed="false" customWidth="true" hidden="false" outlineLevel="0" max="14" min="12" style="0" width="13.85"/>
    <col collapsed="false" customWidth="true" hidden="false" outlineLevel="0" max="15" min="15" style="0" width="15.99"/>
    <col collapsed="false" customWidth="true" hidden="false" outlineLevel="0" max="17" min="17" style="0" width="14.28"/>
  </cols>
  <sheetData>
    <row r="1" customFormat="false" ht="12.75" hidden="false" customHeight="false" outlineLevel="0" collapsed="false">
      <c r="A1" s="3"/>
      <c r="B1" s="4"/>
      <c r="C1" s="5"/>
      <c r="D1" s="5"/>
      <c r="E1" s="5"/>
      <c r="F1" s="5"/>
      <c r="G1" s="5"/>
      <c r="H1" s="5"/>
      <c r="I1" s="5"/>
      <c r="J1" s="5"/>
      <c r="K1" s="5"/>
      <c r="L1" s="5"/>
      <c r="M1" s="5"/>
      <c r="N1" s="5"/>
      <c r="O1" s="5"/>
      <c r="P1" s="5"/>
      <c r="Q1" s="5"/>
    </row>
    <row r="2" s="10" customFormat="true" ht="61.15" hidden="false" customHeight="true" outlineLevel="0" collapsed="false">
      <c r="A2" s="6" t="s">
        <v>0</v>
      </c>
      <c r="B2" s="7" t="s">
        <v>1</v>
      </c>
      <c r="C2" s="7"/>
      <c r="D2" s="7"/>
      <c r="E2" s="8" t="s">
        <v>2</v>
      </c>
      <c r="F2" s="8" t="s">
        <v>3</v>
      </c>
      <c r="G2" s="8" t="s">
        <v>4</v>
      </c>
      <c r="H2" s="8"/>
      <c r="I2" s="8"/>
      <c r="J2" s="8" t="s">
        <v>5</v>
      </c>
      <c r="K2" s="8"/>
      <c r="L2" s="8"/>
      <c r="M2" s="8" t="s">
        <v>6</v>
      </c>
      <c r="N2" s="8"/>
      <c r="O2" s="8" t="s">
        <v>7</v>
      </c>
      <c r="P2" s="8"/>
      <c r="Q2" s="8" t="s">
        <v>8</v>
      </c>
      <c r="R2" s="9"/>
    </row>
    <row r="3" s="15" customFormat="true" ht="81.75" hidden="false" customHeight="false" outlineLevel="0" collapsed="false">
      <c r="A3" s="6"/>
      <c r="B3" s="7" t="s">
        <v>9</v>
      </c>
      <c r="C3" s="11" t="s">
        <v>10</v>
      </c>
      <c r="D3" s="11" t="s">
        <v>11</v>
      </c>
      <c r="E3" s="8"/>
      <c r="F3" s="8"/>
      <c r="G3" s="11" t="s">
        <v>9</v>
      </c>
      <c r="H3" s="12" t="s">
        <v>12</v>
      </c>
      <c r="I3" s="8" t="s">
        <v>13</v>
      </c>
      <c r="J3" s="11" t="s">
        <v>9</v>
      </c>
      <c r="K3" s="12" t="s">
        <v>12</v>
      </c>
      <c r="L3" s="8" t="s">
        <v>14</v>
      </c>
      <c r="M3" s="13" t="s">
        <v>15</v>
      </c>
      <c r="N3" s="12" t="s">
        <v>16</v>
      </c>
      <c r="O3" s="8" t="s">
        <v>17</v>
      </c>
      <c r="P3" s="8" t="s">
        <v>18</v>
      </c>
      <c r="Q3" s="8"/>
      <c r="R3" s="14"/>
    </row>
    <row r="4" s="27" customFormat="true" ht="54.4" hidden="false" customHeight="true" outlineLevel="0" collapsed="false">
      <c r="A4" s="16" t="s">
        <v>19</v>
      </c>
      <c r="B4" s="17" t="s">
        <v>20</v>
      </c>
      <c r="C4" s="18" t="s">
        <v>21</v>
      </c>
      <c r="D4" s="19" t="s">
        <v>22</v>
      </c>
      <c r="E4" s="18" t="s">
        <v>23</v>
      </c>
      <c r="F4" s="20" t="s">
        <v>24</v>
      </c>
      <c r="G4" s="21"/>
      <c r="H4" s="18"/>
      <c r="I4" s="22"/>
      <c r="J4" s="20" t="n">
        <v>1740391204</v>
      </c>
      <c r="K4" s="20" t="s">
        <v>25</v>
      </c>
      <c r="L4" s="20"/>
      <c r="M4" s="23" t="n">
        <v>100100</v>
      </c>
      <c r="N4" s="23" t="n">
        <v>100100</v>
      </c>
      <c r="O4" s="24" t="n">
        <v>41579</v>
      </c>
      <c r="P4" s="25" t="n">
        <v>42004</v>
      </c>
      <c r="Q4" s="26"/>
    </row>
    <row r="5" s="27" customFormat="true" ht="67.15" hidden="false" customHeight="true" outlineLevel="0" collapsed="false">
      <c r="A5" s="16"/>
      <c r="B5" s="17"/>
      <c r="C5" s="18"/>
      <c r="D5" s="19"/>
      <c r="E5" s="19"/>
      <c r="F5" s="19"/>
      <c r="G5" s="21" t="s">
        <v>26</v>
      </c>
      <c r="H5" s="18" t="s">
        <v>25</v>
      </c>
      <c r="I5" s="22"/>
      <c r="J5" s="20"/>
      <c r="K5" s="20"/>
      <c r="L5" s="20"/>
      <c r="M5" s="20"/>
      <c r="N5" s="20"/>
      <c r="O5" s="24"/>
      <c r="P5" s="25"/>
      <c r="Q5" s="25"/>
    </row>
    <row r="6" s="27" customFormat="true" ht="49.9" hidden="false" customHeight="true" outlineLevel="0" collapsed="false">
      <c r="A6" s="16"/>
      <c r="B6" s="17"/>
      <c r="C6" s="18"/>
      <c r="D6" s="19"/>
      <c r="E6" s="19"/>
      <c r="F6" s="19"/>
      <c r="G6" s="21"/>
      <c r="H6" s="18"/>
      <c r="I6" s="22"/>
      <c r="J6" s="20"/>
      <c r="K6" s="20"/>
      <c r="L6" s="20"/>
      <c r="M6" s="20"/>
      <c r="N6" s="20"/>
      <c r="O6" s="24"/>
      <c r="P6" s="25"/>
      <c r="Q6" s="26"/>
    </row>
    <row r="7" s="27" customFormat="true" ht="12.75" hidden="false" customHeight="false" outlineLevel="0" collapsed="false">
      <c r="A7" s="16"/>
      <c r="B7" s="17"/>
      <c r="C7" s="18"/>
      <c r="D7" s="19"/>
      <c r="E7" s="19"/>
      <c r="F7" s="19"/>
      <c r="G7" s="21"/>
      <c r="H7" s="18"/>
      <c r="I7" s="22"/>
      <c r="J7" s="20"/>
      <c r="K7" s="20"/>
      <c r="L7" s="20"/>
      <c r="M7" s="20"/>
      <c r="N7" s="20"/>
      <c r="O7" s="24"/>
      <c r="P7" s="25"/>
      <c r="Q7" s="26"/>
    </row>
    <row r="8" s="27" customFormat="true" ht="12.75" hidden="false" customHeight="false" outlineLevel="0" collapsed="false">
      <c r="A8" s="16"/>
      <c r="B8" s="17"/>
      <c r="C8" s="18"/>
      <c r="D8" s="19"/>
      <c r="E8" s="19"/>
      <c r="F8" s="19"/>
      <c r="G8" s="21"/>
      <c r="H8" s="18"/>
      <c r="I8" s="22"/>
      <c r="J8" s="20"/>
      <c r="K8" s="20"/>
      <c r="L8" s="20"/>
      <c r="M8" s="20"/>
      <c r="N8" s="20"/>
      <c r="O8" s="24"/>
      <c r="P8" s="25"/>
      <c r="Q8" s="25"/>
    </row>
    <row r="9" s="27" customFormat="true" ht="12.75" hidden="false" customHeight="true" outlineLevel="0" collapsed="false">
      <c r="A9" s="16" t="s">
        <v>27</v>
      </c>
      <c r="B9" s="17" t="s">
        <v>20</v>
      </c>
      <c r="C9" s="18" t="s">
        <v>21</v>
      </c>
      <c r="D9" s="19" t="s">
        <v>22</v>
      </c>
      <c r="E9" s="18" t="s">
        <v>28</v>
      </c>
      <c r="F9" s="18" t="s">
        <v>24</v>
      </c>
      <c r="G9" s="21"/>
      <c r="H9" s="18"/>
      <c r="I9" s="22"/>
      <c r="J9" s="18" t="n">
        <v>6824780016</v>
      </c>
      <c r="K9" s="18" t="s">
        <v>29</v>
      </c>
      <c r="L9" s="20"/>
      <c r="M9" s="28" t="n">
        <v>40900</v>
      </c>
      <c r="N9" s="28" t="n">
        <v>40900</v>
      </c>
      <c r="O9" s="25" t="n">
        <v>41578</v>
      </c>
      <c r="P9" s="25" t="n">
        <v>41639</v>
      </c>
      <c r="Q9" s="28" t="n">
        <v>40900</v>
      </c>
    </row>
    <row r="10" s="27" customFormat="true" ht="12.75" hidden="false" customHeight="false" outlineLevel="0" collapsed="false">
      <c r="A10" s="16"/>
      <c r="B10" s="17"/>
      <c r="C10" s="18"/>
      <c r="D10" s="19"/>
      <c r="E10" s="19"/>
      <c r="F10" s="19"/>
      <c r="G10" s="29"/>
      <c r="H10" s="30"/>
      <c r="I10" s="22"/>
      <c r="J10" s="18"/>
      <c r="K10" s="18"/>
      <c r="L10" s="18"/>
      <c r="M10" s="18"/>
      <c r="N10" s="18"/>
      <c r="O10" s="18"/>
      <c r="P10" s="18"/>
      <c r="Q10" s="18"/>
    </row>
    <row r="11" s="27" customFormat="true" ht="25.5" hidden="false" customHeight="false" outlineLevel="0" collapsed="false">
      <c r="A11" s="16"/>
      <c r="B11" s="17"/>
      <c r="C11" s="18"/>
      <c r="D11" s="19"/>
      <c r="E11" s="19"/>
      <c r="F11" s="19"/>
      <c r="G11" s="29" t="s">
        <v>30</v>
      </c>
      <c r="H11" s="30" t="s">
        <v>29</v>
      </c>
      <c r="I11" s="22"/>
      <c r="J11" s="18"/>
      <c r="K11" s="18"/>
      <c r="L11" s="18"/>
      <c r="M11" s="18"/>
      <c r="N11" s="18"/>
      <c r="O11" s="25"/>
      <c r="P11" s="25"/>
      <c r="Q11" s="25"/>
    </row>
    <row r="12" s="27" customFormat="true" ht="12.75" hidden="false" customHeight="false" outlineLevel="0" collapsed="false">
      <c r="A12" s="16"/>
      <c r="B12" s="17"/>
      <c r="C12" s="18"/>
      <c r="D12" s="19"/>
      <c r="E12" s="19"/>
      <c r="F12" s="19"/>
      <c r="G12" s="29"/>
      <c r="H12" s="30"/>
      <c r="I12" s="22"/>
      <c r="J12" s="18"/>
      <c r="K12" s="18"/>
      <c r="L12" s="18"/>
      <c r="M12" s="18"/>
      <c r="N12" s="18"/>
      <c r="O12" s="18"/>
      <c r="P12" s="18"/>
      <c r="Q12" s="18"/>
    </row>
    <row r="13" s="27" customFormat="true" ht="12.75" hidden="false" customHeight="false" outlineLevel="0" collapsed="false">
      <c r="A13" s="16"/>
      <c r="B13" s="17"/>
      <c r="C13" s="18"/>
      <c r="D13" s="19"/>
      <c r="E13" s="19"/>
      <c r="F13" s="19"/>
      <c r="G13" s="31"/>
      <c r="H13" s="30"/>
      <c r="I13" s="22"/>
      <c r="J13" s="18"/>
      <c r="K13" s="18"/>
      <c r="L13" s="18"/>
      <c r="M13" s="18"/>
      <c r="N13" s="18"/>
      <c r="O13" s="18"/>
      <c r="P13" s="18"/>
      <c r="Q13" s="18"/>
    </row>
    <row r="14" s="27" customFormat="true" ht="12.75" hidden="false" customHeight="false" outlineLevel="0" collapsed="false">
      <c r="A14" s="16"/>
      <c r="B14" s="16"/>
      <c r="C14" s="18"/>
      <c r="D14" s="32"/>
      <c r="E14" s="30"/>
      <c r="F14" s="18"/>
      <c r="G14" s="32"/>
      <c r="H14" s="30"/>
      <c r="I14" s="22"/>
      <c r="J14" s="32"/>
      <c r="K14" s="30"/>
      <c r="L14" s="22"/>
      <c r="M14" s="33"/>
      <c r="N14" s="33"/>
      <c r="O14" s="25"/>
      <c r="P14" s="25"/>
      <c r="Q14" s="33"/>
    </row>
    <row r="15" s="27" customFormat="true" ht="12.75" hidden="false" customHeight="true" outlineLevel="0" collapsed="false">
      <c r="A15" s="16" t="s">
        <v>31</v>
      </c>
      <c r="B15" s="34" t="s">
        <v>20</v>
      </c>
      <c r="C15" s="18" t="s">
        <v>21</v>
      </c>
      <c r="D15" s="35" t="s">
        <v>22</v>
      </c>
      <c r="E15" s="18" t="s">
        <v>32</v>
      </c>
      <c r="F15" s="18" t="s">
        <v>24</v>
      </c>
      <c r="G15" s="34"/>
      <c r="H15" s="30"/>
      <c r="I15" s="22"/>
      <c r="J15" s="34" t="s">
        <v>33</v>
      </c>
      <c r="K15" s="21" t="s">
        <v>34</v>
      </c>
      <c r="L15" s="16"/>
      <c r="M15" s="33" t="n">
        <v>40917.3</v>
      </c>
      <c r="N15" s="33" t="n">
        <v>40917.3</v>
      </c>
      <c r="O15" s="36" t="n">
        <v>41585</v>
      </c>
      <c r="P15" s="36" t="n">
        <v>41639</v>
      </c>
      <c r="Q15" s="33" t="n">
        <v>40917.3</v>
      </c>
    </row>
    <row r="16" s="27" customFormat="true" ht="12.75" hidden="false" customHeight="false" outlineLevel="0" collapsed="false">
      <c r="A16" s="16"/>
      <c r="B16" s="34"/>
      <c r="C16" s="18"/>
      <c r="D16" s="35"/>
      <c r="E16" s="18"/>
      <c r="F16" s="18"/>
      <c r="G16" s="34"/>
      <c r="H16" s="30"/>
      <c r="I16" s="22"/>
      <c r="J16" s="34"/>
      <c r="K16" s="21"/>
      <c r="L16" s="16"/>
      <c r="M16" s="33"/>
      <c r="N16" s="33"/>
      <c r="O16" s="36"/>
      <c r="P16" s="36"/>
      <c r="Q16" s="33"/>
    </row>
    <row r="17" s="27" customFormat="true" ht="25.5" hidden="false" customHeight="false" outlineLevel="0" collapsed="false">
      <c r="A17" s="16"/>
      <c r="B17" s="34"/>
      <c r="C17" s="18"/>
      <c r="D17" s="35"/>
      <c r="E17" s="18"/>
      <c r="F17" s="18"/>
      <c r="G17" s="34" t="s">
        <v>33</v>
      </c>
      <c r="H17" s="30" t="s">
        <v>34</v>
      </c>
      <c r="I17" s="22"/>
      <c r="J17" s="34"/>
      <c r="K17" s="21"/>
      <c r="L17" s="21"/>
      <c r="M17" s="33"/>
      <c r="N17" s="33"/>
      <c r="O17" s="36"/>
      <c r="P17" s="36"/>
      <c r="Q17" s="33"/>
    </row>
    <row r="18" s="27" customFormat="true" ht="12.75" hidden="false" customHeight="true" outlineLevel="0" collapsed="false">
      <c r="A18" s="16"/>
      <c r="B18" s="34"/>
      <c r="C18" s="18"/>
      <c r="D18" s="35"/>
      <c r="E18" s="18"/>
      <c r="F18" s="18"/>
      <c r="G18" s="37"/>
      <c r="H18" s="30"/>
      <c r="I18" s="22"/>
      <c r="J18" s="34"/>
      <c r="K18" s="18"/>
      <c r="L18" s="16"/>
      <c r="M18" s="33"/>
      <c r="N18" s="33"/>
      <c r="O18" s="36"/>
      <c r="P18" s="36"/>
      <c r="Q18" s="33"/>
    </row>
    <row r="19" s="27" customFormat="true" ht="12.75" hidden="false" customHeight="false" outlineLevel="0" collapsed="false">
      <c r="A19" s="16"/>
      <c r="B19" s="34"/>
      <c r="C19" s="18"/>
      <c r="D19" s="35"/>
      <c r="E19" s="18"/>
      <c r="F19" s="18"/>
      <c r="G19" s="37"/>
      <c r="H19" s="30"/>
      <c r="I19" s="22"/>
      <c r="J19" s="34"/>
      <c r="K19" s="18"/>
      <c r="L19" s="16"/>
      <c r="M19" s="33"/>
      <c r="N19" s="33"/>
      <c r="O19" s="36"/>
      <c r="P19" s="36"/>
      <c r="Q19" s="33"/>
    </row>
    <row r="20" s="27" customFormat="true" ht="12.75" hidden="false" customHeight="false" outlineLevel="0" collapsed="false">
      <c r="A20" s="16"/>
      <c r="B20" s="34"/>
      <c r="C20" s="18"/>
      <c r="D20" s="35"/>
      <c r="E20" s="18"/>
      <c r="F20" s="18"/>
      <c r="G20" s="37"/>
      <c r="H20" s="30"/>
      <c r="I20" s="22"/>
      <c r="J20" s="34"/>
      <c r="K20" s="18"/>
      <c r="L20" s="18"/>
      <c r="M20" s="33"/>
      <c r="N20" s="33"/>
      <c r="O20" s="36"/>
      <c r="P20" s="36"/>
      <c r="Q20" s="33"/>
    </row>
    <row r="21" customFormat="false" ht="79.5" hidden="false" customHeight="true" outlineLevel="0" collapsed="false">
      <c r="A21" s="22" t="s">
        <v>35</v>
      </c>
      <c r="B21" s="16" t="s">
        <v>20</v>
      </c>
      <c r="C21" s="18" t="s">
        <v>21</v>
      </c>
      <c r="D21" s="19" t="s">
        <v>36</v>
      </c>
      <c r="E21" s="18" t="s">
        <v>37</v>
      </c>
      <c r="F21" s="20" t="s">
        <v>38</v>
      </c>
      <c r="G21" s="38" t="s">
        <v>39</v>
      </c>
      <c r="H21" s="18" t="s">
        <v>40</v>
      </c>
      <c r="I21" s="22"/>
      <c r="J21" s="38" t="s">
        <v>39</v>
      </c>
      <c r="K21" s="18" t="s">
        <v>40</v>
      </c>
      <c r="L21" s="20"/>
      <c r="M21" s="23" t="n">
        <v>9276.46</v>
      </c>
      <c r="N21" s="23" t="n">
        <f aca="false">M21-Q21</f>
        <v>1609.9641322314</v>
      </c>
      <c r="O21" s="24" t="n">
        <v>41275</v>
      </c>
      <c r="P21" s="24" t="n">
        <v>41639</v>
      </c>
      <c r="Q21" s="28" t="n">
        <f aca="false">M21/1.21</f>
        <v>7666.49586776859</v>
      </c>
    </row>
    <row r="22" customFormat="false" ht="54.4" hidden="false" customHeight="true" outlineLevel="0" collapsed="false">
      <c r="A22" s="22" t="s">
        <v>41</v>
      </c>
      <c r="B22" s="16" t="s">
        <v>20</v>
      </c>
      <c r="C22" s="18" t="s">
        <v>21</v>
      </c>
      <c r="D22" s="19" t="s">
        <v>36</v>
      </c>
      <c r="E22" s="18" t="s">
        <v>42</v>
      </c>
      <c r="F22" s="20" t="s">
        <v>38</v>
      </c>
      <c r="G22" s="38" t="s">
        <v>43</v>
      </c>
      <c r="H22" s="18" t="s">
        <v>44</v>
      </c>
      <c r="I22" s="22"/>
      <c r="J22" s="38" t="s">
        <v>43</v>
      </c>
      <c r="K22" s="18" t="s">
        <v>44</v>
      </c>
      <c r="L22" s="20"/>
      <c r="M22" s="23" t="n">
        <v>23391.72</v>
      </c>
      <c r="N22" s="23" t="n">
        <f aca="false">M22-Q22</f>
        <v>4059.72</v>
      </c>
      <c r="O22" s="24" t="n">
        <v>41275</v>
      </c>
      <c r="P22" s="24" t="n">
        <v>41639</v>
      </c>
      <c r="Q22" s="28" t="n">
        <f aca="false">M22/1.21</f>
        <v>19332</v>
      </c>
    </row>
    <row r="23" customFormat="false" ht="65.25" hidden="false" customHeight="true" outlineLevel="0" collapsed="false">
      <c r="A23" s="22" t="n">
        <v>4918759056</v>
      </c>
      <c r="B23" s="16" t="s">
        <v>20</v>
      </c>
      <c r="C23" s="18" t="s">
        <v>21</v>
      </c>
      <c r="D23" s="19" t="s">
        <v>36</v>
      </c>
      <c r="E23" s="18" t="s">
        <v>45</v>
      </c>
      <c r="F23" s="20" t="s">
        <v>38</v>
      </c>
      <c r="G23" s="38" t="s">
        <v>46</v>
      </c>
      <c r="H23" s="18" t="s">
        <v>47</v>
      </c>
      <c r="I23" s="22"/>
      <c r="J23" s="38" t="s">
        <v>46</v>
      </c>
      <c r="K23" s="18" t="s">
        <v>47</v>
      </c>
      <c r="L23" s="20"/>
      <c r="M23" s="23" t="n">
        <v>9800.55</v>
      </c>
      <c r="N23" s="23" t="n">
        <f aca="false">M23-Q23</f>
        <v>1700.92190082645</v>
      </c>
      <c r="O23" s="24" t="n">
        <v>41275</v>
      </c>
      <c r="P23" s="24" t="n">
        <v>41639</v>
      </c>
      <c r="Q23" s="28" t="n">
        <f aca="false">M23/1.21</f>
        <v>8099.62809917355</v>
      </c>
    </row>
    <row r="24" customFormat="false" ht="69" hidden="false" customHeight="true" outlineLevel="0" collapsed="false">
      <c r="A24" s="22" t="s">
        <v>48</v>
      </c>
      <c r="B24" s="16" t="s">
        <v>20</v>
      </c>
      <c r="C24" s="18" t="s">
        <v>21</v>
      </c>
      <c r="D24" s="19" t="s">
        <v>36</v>
      </c>
      <c r="E24" s="18" t="s">
        <v>49</v>
      </c>
      <c r="F24" s="20" t="s">
        <v>38</v>
      </c>
      <c r="G24" s="38" t="s">
        <v>50</v>
      </c>
      <c r="H24" s="18" t="s">
        <v>51</v>
      </c>
      <c r="I24" s="22"/>
      <c r="J24" s="38" t="s">
        <v>50</v>
      </c>
      <c r="K24" s="18" t="s">
        <v>51</v>
      </c>
      <c r="L24" s="20"/>
      <c r="M24" s="23" t="n">
        <v>8140.78</v>
      </c>
      <c r="N24" s="23" t="n">
        <f aca="false">M24-Q24</f>
        <v>1412.8626446281</v>
      </c>
      <c r="O24" s="24" t="n">
        <v>41275</v>
      </c>
      <c r="P24" s="24" t="n">
        <v>41639</v>
      </c>
      <c r="Q24" s="28" t="n">
        <f aca="false">M24/1.21</f>
        <v>6727.9173553719</v>
      </c>
    </row>
    <row r="25" customFormat="false" ht="54.4" hidden="false" customHeight="true" outlineLevel="0" collapsed="false">
      <c r="A25" s="22" t="n">
        <v>4918769894</v>
      </c>
      <c r="B25" s="16" t="s">
        <v>20</v>
      </c>
      <c r="C25" s="18" t="s">
        <v>21</v>
      </c>
      <c r="D25" s="19" t="s">
        <v>36</v>
      </c>
      <c r="E25" s="18" t="s">
        <v>52</v>
      </c>
      <c r="F25" s="20" t="s">
        <v>38</v>
      </c>
      <c r="G25" s="38" t="s">
        <v>53</v>
      </c>
      <c r="H25" s="18" t="s">
        <v>54</v>
      </c>
      <c r="I25" s="22"/>
      <c r="J25" s="38" t="s">
        <v>53</v>
      </c>
      <c r="K25" s="18" t="s">
        <v>54</v>
      </c>
      <c r="L25" s="20"/>
      <c r="M25" s="23" t="n">
        <v>3097.6</v>
      </c>
      <c r="N25" s="23" t="n">
        <f aca="false">M25-Q25</f>
        <v>537.6</v>
      </c>
      <c r="O25" s="24" t="n">
        <v>41275</v>
      </c>
      <c r="P25" s="24" t="n">
        <v>41639</v>
      </c>
      <c r="Q25" s="28" t="n">
        <f aca="false">M25/1.21</f>
        <v>2560</v>
      </c>
    </row>
    <row r="26" customFormat="false" ht="60.75" hidden="false" customHeight="true" outlineLevel="0" collapsed="false">
      <c r="A26" s="39" t="s">
        <v>55</v>
      </c>
      <c r="B26" s="16" t="s">
        <v>20</v>
      </c>
      <c r="C26" s="18" t="s">
        <v>21</v>
      </c>
      <c r="D26" s="19" t="s">
        <v>36</v>
      </c>
      <c r="E26" s="18" t="s">
        <v>56</v>
      </c>
      <c r="F26" s="20" t="s">
        <v>38</v>
      </c>
      <c r="G26" s="38" t="s">
        <v>57</v>
      </c>
      <c r="H26" s="40" t="s">
        <v>58</v>
      </c>
      <c r="I26" s="5"/>
      <c r="J26" s="38" t="s">
        <v>57</v>
      </c>
      <c r="K26" s="40" t="s">
        <v>58</v>
      </c>
      <c r="L26" s="5"/>
      <c r="M26" s="41" t="n">
        <v>12100.06</v>
      </c>
      <c r="N26" s="41" t="n">
        <f aca="false">M26-Q26</f>
        <v>2100.01041322314</v>
      </c>
      <c r="O26" s="24" t="n">
        <v>41275</v>
      </c>
      <c r="P26" s="24" t="n">
        <v>41639</v>
      </c>
      <c r="Q26" s="42" t="n">
        <f aca="false">M26/1.21</f>
        <v>10000.0495867769</v>
      </c>
    </row>
    <row r="27" customFormat="false" ht="66.75" hidden="false" customHeight="true" outlineLevel="0" collapsed="false">
      <c r="A27" s="22" t="n">
        <v>4918778004</v>
      </c>
      <c r="B27" s="16" t="s">
        <v>20</v>
      </c>
      <c r="C27" s="18" t="s">
        <v>21</v>
      </c>
      <c r="D27" s="19" t="s">
        <v>36</v>
      </c>
      <c r="E27" s="18" t="s">
        <v>59</v>
      </c>
      <c r="F27" s="20" t="s">
        <v>38</v>
      </c>
      <c r="G27" s="38" t="s">
        <v>60</v>
      </c>
      <c r="H27" s="18" t="s">
        <v>61</v>
      </c>
      <c r="I27" s="22"/>
      <c r="J27" s="38" t="s">
        <v>60</v>
      </c>
      <c r="K27" s="18" t="s">
        <v>61</v>
      </c>
      <c r="L27" s="20"/>
      <c r="M27" s="23" t="n">
        <v>3586.44</v>
      </c>
      <c r="N27" s="23" t="n">
        <f aca="false">M27-Q27</f>
        <v>622.44</v>
      </c>
      <c r="O27" s="24" t="n">
        <v>41275</v>
      </c>
      <c r="P27" s="24" t="n">
        <v>41639</v>
      </c>
      <c r="Q27" s="28" t="n">
        <f aca="false">M27/1.21</f>
        <v>2964</v>
      </c>
    </row>
    <row r="28" customFormat="false" ht="63" hidden="false" customHeight="true" outlineLevel="0" collapsed="false">
      <c r="A28" s="43" t="s">
        <v>62</v>
      </c>
      <c r="B28" s="16" t="s">
        <v>20</v>
      </c>
      <c r="C28" s="18" t="s">
        <v>21</v>
      </c>
      <c r="D28" s="19" t="s">
        <v>36</v>
      </c>
      <c r="E28" s="18" t="s">
        <v>63</v>
      </c>
      <c r="F28" s="20" t="s">
        <v>38</v>
      </c>
      <c r="G28" s="38" t="s">
        <v>64</v>
      </c>
      <c r="H28" s="18" t="s">
        <v>65</v>
      </c>
      <c r="I28" s="22"/>
      <c r="J28" s="38" t="s">
        <v>64</v>
      </c>
      <c r="K28" s="18" t="s">
        <v>65</v>
      </c>
      <c r="L28" s="20"/>
      <c r="M28" s="23" t="n">
        <v>862.13</v>
      </c>
      <c r="N28" s="23" t="n">
        <f aca="false">M28-Q28</f>
        <v>149.625867768595</v>
      </c>
      <c r="O28" s="24" t="n">
        <v>41275</v>
      </c>
      <c r="P28" s="24" t="n">
        <v>41639</v>
      </c>
      <c r="Q28" s="28" t="n">
        <f aca="false">M28/1.21</f>
        <v>712.504132231405</v>
      </c>
    </row>
    <row r="29" customFormat="false" ht="63" hidden="false" customHeight="true" outlineLevel="0" collapsed="false">
      <c r="A29" s="43" t="s">
        <v>66</v>
      </c>
      <c r="B29" s="16" t="s">
        <v>20</v>
      </c>
      <c r="C29" s="18" t="s">
        <v>21</v>
      </c>
      <c r="D29" s="19" t="s">
        <v>36</v>
      </c>
      <c r="E29" s="18" t="s">
        <v>67</v>
      </c>
      <c r="F29" s="20" t="s">
        <v>38</v>
      </c>
      <c r="G29" s="38" t="s">
        <v>68</v>
      </c>
      <c r="H29" s="18" t="s">
        <v>69</v>
      </c>
      <c r="I29" s="22"/>
      <c r="J29" s="38" t="s">
        <v>68</v>
      </c>
      <c r="K29" s="18" t="s">
        <v>69</v>
      </c>
      <c r="L29" s="20"/>
      <c r="M29" s="23" t="n">
        <v>6640.49</v>
      </c>
      <c r="N29" s="23" t="n">
        <f aca="false">M29-Q29</f>
        <v>1152.48173553719</v>
      </c>
      <c r="O29" s="24" t="n">
        <v>41275</v>
      </c>
      <c r="P29" s="24" t="n">
        <v>41639</v>
      </c>
      <c r="Q29" s="28" t="n">
        <f aca="false">M29/1.21</f>
        <v>5488.00826446281</v>
      </c>
    </row>
    <row r="30" customFormat="false" ht="63" hidden="false" customHeight="true" outlineLevel="0" collapsed="false">
      <c r="A30" s="43" t="n">
        <v>4918798085</v>
      </c>
      <c r="B30" s="16" t="s">
        <v>20</v>
      </c>
      <c r="C30" s="18" t="s">
        <v>21</v>
      </c>
      <c r="D30" s="19" t="s">
        <v>36</v>
      </c>
      <c r="E30" s="18" t="s">
        <v>70</v>
      </c>
      <c r="F30" s="20" t="s">
        <v>38</v>
      </c>
      <c r="G30" s="38" t="s">
        <v>71</v>
      </c>
      <c r="H30" s="18" t="s">
        <v>72</v>
      </c>
      <c r="I30" s="22"/>
      <c r="J30" s="38" t="s">
        <v>71</v>
      </c>
      <c r="K30" s="18" t="s">
        <v>72</v>
      </c>
      <c r="L30" s="20"/>
      <c r="M30" s="23" t="n">
        <v>6050</v>
      </c>
      <c r="N30" s="23" t="n">
        <f aca="false">M30-Q30</f>
        <v>1050</v>
      </c>
      <c r="O30" s="24" t="n">
        <v>41275</v>
      </c>
      <c r="P30" s="24" t="n">
        <v>41639</v>
      </c>
      <c r="Q30" s="28" t="n">
        <f aca="false">M30/1.21</f>
        <v>5000</v>
      </c>
    </row>
    <row r="31" customFormat="false" ht="65.25" hidden="false" customHeight="true" outlineLevel="0" collapsed="false">
      <c r="A31" s="43" t="s">
        <v>73</v>
      </c>
      <c r="B31" s="16" t="s">
        <v>20</v>
      </c>
      <c r="C31" s="18" t="s">
        <v>21</v>
      </c>
      <c r="D31" s="19" t="s">
        <v>36</v>
      </c>
      <c r="E31" s="18" t="s">
        <v>74</v>
      </c>
      <c r="F31" s="20" t="s">
        <v>38</v>
      </c>
      <c r="G31" s="38" t="s">
        <v>75</v>
      </c>
      <c r="H31" s="18" t="s">
        <v>76</v>
      </c>
      <c r="I31" s="22"/>
      <c r="J31" s="38" t="s">
        <v>75</v>
      </c>
      <c r="K31" s="18" t="s">
        <v>76</v>
      </c>
      <c r="L31" s="20"/>
      <c r="M31" s="23" t="n">
        <v>10495.54</v>
      </c>
      <c r="N31" s="23" t="n">
        <f aca="false">M31-Q31</f>
        <v>1821.54</v>
      </c>
      <c r="O31" s="24" t="n">
        <v>41275</v>
      </c>
      <c r="P31" s="24" t="n">
        <v>41639</v>
      </c>
      <c r="Q31" s="28" t="n">
        <f aca="false">M31/1.21</f>
        <v>8674</v>
      </c>
    </row>
    <row r="32" customFormat="false" ht="64.5" hidden="false" customHeight="true" outlineLevel="0" collapsed="false">
      <c r="A32" s="43" t="s">
        <v>77</v>
      </c>
      <c r="B32" s="16" t="s">
        <v>20</v>
      </c>
      <c r="C32" s="18" t="s">
        <v>21</v>
      </c>
      <c r="D32" s="19" t="s">
        <v>36</v>
      </c>
      <c r="E32" s="18" t="s">
        <v>78</v>
      </c>
      <c r="F32" s="20" t="s">
        <v>38</v>
      </c>
      <c r="G32" s="38" t="s">
        <v>79</v>
      </c>
      <c r="H32" s="18" t="s">
        <v>80</v>
      </c>
      <c r="I32" s="22"/>
      <c r="J32" s="38" t="s">
        <v>79</v>
      </c>
      <c r="K32" s="18" t="s">
        <v>80</v>
      </c>
      <c r="L32" s="20"/>
      <c r="M32" s="23" t="n">
        <v>33277.41</v>
      </c>
      <c r="N32" s="23" t="n">
        <f aca="false">M32-Q32</f>
        <v>5775.41826446281</v>
      </c>
      <c r="O32" s="24" t="n">
        <v>41275</v>
      </c>
      <c r="P32" s="24" t="n">
        <v>41639</v>
      </c>
      <c r="Q32" s="28" t="n">
        <f aca="false">M32/1.21</f>
        <v>27501.9917355372</v>
      </c>
    </row>
    <row r="33" customFormat="false" ht="82.5" hidden="false" customHeight="true" outlineLevel="0" collapsed="false">
      <c r="A33" s="43" t="n">
        <v>4918823525</v>
      </c>
      <c r="B33" s="16" t="s">
        <v>20</v>
      </c>
      <c r="C33" s="18" t="s">
        <v>21</v>
      </c>
      <c r="D33" s="19" t="s">
        <v>36</v>
      </c>
      <c r="E33" s="18" t="s">
        <v>81</v>
      </c>
      <c r="F33" s="20" t="s">
        <v>38</v>
      </c>
      <c r="G33" s="38" t="s">
        <v>82</v>
      </c>
      <c r="H33" s="18" t="s">
        <v>83</v>
      </c>
      <c r="I33" s="22"/>
      <c r="J33" s="38" t="s">
        <v>82</v>
      </c>
      <c r="K33" s="18" t="s">
        <v>83</v>
      </c>
      <c r="L33" s="20"/>
      <c r="M33" s="23" t="n">
        <v>113819.23</v>
      </c>
      <c r="N33" s="23" t="n">
        <f aca="false">M33-Q33</f>
        <v>19753.750661157</v>
      </c>
      <c r="O33" s="24" t="n">
        <v>41275</v>
      </c>
      <c r="P33" s="24" t="n">
        <v>41639</v>
      </c>
      <c r="Q33" s="28" t="n">
        <f aca="false">M33/1.21</f>
        <v>94065.479338843</v>
      </c>
    </row>
    <row r="34" customFormat="false" ht="74.25" hidden="false" customHeight="true" outlineLevel="0" collapsed="false">
      <c r="A34" s="43" t="s">
        <v>84</v>
      </c>
      <c r="B34" s="16" t="s">
        <v>20</v>
      </c>
      <c r="C34" s="18" t="s">
        <v>21</v>
      </c>
      <c r="D34" s="19" t="s">
        <v>36</v>
      </c>
      <c r="E34" s="18" t="s">
        <v>85</v>
      </c>
      <c r="F34" s="20" t="s">
        <v>38</v>
      </c>
      <c r="G34" s="38" t="s">
        <v>86</v>
      </c>
      <c r="H34" s="18" t="s">
        <v>87</v>
      </c>
      <c r="I34" s="22"/>
      <c r="J34" s="38" t="s">
        <v>86</v>
      </c>
      <c r="K34" s="18" t="s">
        <v>87</v>
      </c>
      <c r="L34" s="20"/>
      <c r="M34" s="23" t="n">
        <v>10759.32</v>
      </c>
      <c r="N34" s="23" t="n">
        <f aca="false">M34-Q34</f>
        <v>1867.32</v>
      </c>
      <c r="O34" s="24" t="n">
        <v>41275</v>
      </c>
      <c r="P34" s="24" t="n">
        <v>41639</v>
      </c>
      <c r="Q34" s="28" t="n">
        <f aca="false">M34/1.21</f>
        <v>8892</v>
      </c>
    </row>
    <row r="35" customFormat="false" ht="54.4" hidden="false" customHeight="true" outlineLevel="0" collapsed="false">
      <c r="A35" s="43" t="s">
        <v>88</v>
      </c>
      <c r="B35" s="16" t="s">
        <v>20</v>
      </c>
      <c r="C35" s="18" t="s">
        <v>21</v>
      </c>
      <c r="D35" s="19" t="s">
        <v>36</v>
      </c>
      <c r="E35" s="18" t="s">
        <v>89</v>
      </c>
      <c r="F35" s="20" t="s">
        <v>38</v>
      </c>
      <c r="G35" s="38" t="s">
        <v>90</v>
      </c>
      <c r="H35" s="18" t="s">
        <v>91</v>
      </c>
      <c r="I35" s="22"/>
      <c r="J35" s="38" t="s">
        <v>90</v>
      </c>
      <c r="K35" s="18" t="s">
        <v>91</v>
      </c>
      <c r="L35" s="20"/>
      <c r="M35" s="23" t="n">
        <v>26803.81</v>
      </c>
      <c r="N35" s="23" t="n">
        <f aca="false">M35-Q35</f>
        <v>4651.90090909091</v>
      </c>
      <c r="O35" s="24" t="n">
        <v>41275</v>
      </c>
      <c r="P35" s="24" t="n">
        <v>41639</v>
      </c>
      <c r="Q35" s="28" t="n">
        <f aca="false">M35/1.21</f>
        <v>22151.9090909091</v>
      </c>
    </row>
    <row r="36" customFormat="false" ht="54.4" hidden="false" customHeight="true" outlineLevel="0" collapsed="false">
      <c r="A36" s="43" t="s">
        <v>92</v>
      </c>
      <c r="B36" s="16" t="s">
        <v>20</v>
      </c>
      <c r="C36" s="18" t="s">
        <v>21</v>
      </c>
      <c r="D36" s="19" t="s">
        <v>36</v>
      </c>
      <c r="E36" s="18" t="s">
        <v>93</v>
      </c>
      <c r="F36" s="20" t="s">
        <v>38</v>
      </c>
      <c r="G36" s="38" t="s">
        <v>94</v>
      </c>
      <c r="H36" s="18" t="s">
        <v>95</v>
      </c>
      <c r="I36" s="22"/>
      <c r="J36" s="38" t="s">
        <v>94</v>
      </c>
      <c r="K36" s="18" t="s">
        <v>95</v>
      </c>
      <c r="L36" s="20"/>
      <c r="M36" s="23" t="n">
        <v>321149.44</v>
      </c>
      <c r="N36" s="23" t="n">
        <f aca="false">M36-Q36</f>
        <v>55736.6796694215</v>
      </c>
      <c r="O36" s="24" t="n">
        <v>41275</v>
      </c>
      <c r="P36" s="24" t="n">
        <v>41639</v>
      </c>
      <c r="Q36" s="28" t="n">
        <f aca="false">M36/1.21</f>
        <v>265412.760330579</v>
      </c>
    </row>
    <row r="37" customFormat="false" ht="78.75" hidden="false" customHeight="true" outlineLevel="0" collapsed="false">
      <c r="A37" s="43" t="n">
        <v>4918936266</v>
      </c>
      <c r="B37" s="16" t="s">
        <v>20</v>
      </c>
      <c r="C37" s="18" t="s">
        <v>21</v>
      </c>
      <c r="D37" s="19" t="s">
        <v>36</v>
      </c>
      <c r="E37" s="18" t="s">
        <v>96</v>
      </c>
      <c r="F37" s="20" t="s">
        <v>38</v>
      </c>
      <c r="G37" s="38" t="s">
        <v>97</v>
      </c>
      <c r="H37" s="18" t="s">
        <v>98</v>
      </c>
      <c r="I37" s="22"/>
      <c r="J37" s="38" t="s">
        <v>97</v>
      </c>
      <c r="K37" s="18" t="s">
        <v>98</v>
      </c>
      <c r="L37" s="20"/>
      <c r="M37" s="23" t="n">
        <v>102421.53</v>
      </c>
      <c r="N37" s="23" t="n">
        <f aca="false">M37-Q37</f>
        <v>17775.6374380165</v>
      </c>
      <c r="O37" s="24" t="n">
        <v>41275</v>
      </c>
      <c r="P37" s="24" t="n">
        <v>41639</v>
      </c>
      <c r="Q37" s="28" t="n">
        <f aca="false">M37/1.21</f>
        <v>84645.8925619835</v>
      </c>
    </row>
    <row r="38" customFormat="false" ht="65.25" hidden="false" customHeight="true" outlineLevel="0" collapsed="false">
      <c r="A38" s="43" t="s">
        <v>99</v>
      </c>
      <c r="B38" s="16" t="s">
        <v>20</v>
      </c>
      <c r="C38" s="18" t="s">
        <v>21</v>
      </c>
      <c r="D38" s="19" t="s">
        <v>36</v>
      </c>
      <c r="E38" s="18" t="s">
        <v>100</v>
      </c>
      <c r="F38" s="20" t="s">
        <v>38</v>
      </c>
      <c r="G38" s="38" t="s">
        <v>101</v>
      </c>
      <c r="H38" s="18" t="s">
        <v>102</v>
      </c>
      <c r="I38" s="22"/>
      <c r="J38" s="38" t="s">
        <v>101</v>
      </c>
      <c r="K38" s="18" t="s">
        <v>102</v>
      </c>
      <c r="L38" s="20"/>
      <c r="M38" s="23" t="n">
        <v>165058.84</v>
      </c>
      <c r="N38" s="23" t="n">
        <f aca="false">M38-Q38</f>
        <v>28646.5755371901</v>
      </c>
      <c r="O38" s="24" t="n">
        <v>41275</v>
      </c>
      <c r="P38" s="24" t="n">
        <v>41639</v>
      </c>
      <c r="Q38" s="28" t="n">
        <f aca="false">M38/1.21</f>
        <v>136412.26446281</v>
      </c>
    </row>
    <row r="39" customFormat="false" ht="54.4" hidden="false" customHeight="true" outlineLevel="0" collapsed="false">
      <c r="A39" s="43" t="s">
        <v>103</v>
      </c>
      <c r="B39" s="16" t="s">
        <v>20</v>
      </c>
      <c r="C39" s="18" t="s">
        <v>21</v>
      </c>
      <c r="D39" s="19" t="s">
        <v>36</v>
      </c>
      <c r="E39" s="18" t="s">
        <v>104</v>
      </c>
      <c r="F39" s="20" t="s">
        <v>38</v>
      </c>
      <c r="G39" s="38" t="s">
        <v>105</v>
      </c>
      <c r="H39" s="18" t="s">
        <v>106</v>
      </c>
      <c r="I39" s="22"/>
      <c r="J39" s="38" t="s">
        <v>105</v>
      </c>
      <c r="K39" s="18" t="s">
        <v>106</v>
      </c>
      <c r="L39" s="20"/>
      <c r="M39" s="23" t="n">
        <v>19360</v>
      </c>
      <c r="N39" s="23" t="n">
        <f aca="false">M39-Q39</f>
        <v>3360</v>
      </c>
      <c r="O39" s="24" t="n">
        <v>41275</v>
      </c>
      <c r="P39" s="24" t="n">
        <v>41639</v>
      </c>
      <c r="Q39" s="28" t="n">
        <f aca="false">M39/1.21</f>
        <v>16000</v>
      </c>
    </row>
    <row r="40" customFormat="false" ht="65.25" hidden="false" customHeight="true" outlineLevel="0" collapsed="false">
      <c r="A40" s="43" t="n">
        <v>4918960633</v>
      </c>
      <c r="B40" s="16" t="s">
        <v>20</v>
      </c>
      <c r="C40" s="18" t="s">
        <v>21</v>
      </c>
      <c r="D40" s="19" t="s">
        <v>36</v>
      </c>
      <c r="E40" s="18" t="s">
        <v>107</v>
      </c>
      <c r="F40" s="20" t="s">
        <v>38</v>
      </c>
      <c r="G40" s="38" t="s">
        <v>108</v>
      </c>
      <c r="H40" s="18" t="s">
        <v>109</v>
      </c>
      <c r="I40" s="22"/>
      <c r="J40" s="38" t="s">
        <v>108</v>
      </c>
      <c r="K40" s="18" t="s">
        <v>109</v>
      </c>
      <c r="L40" s="20"/>
      <c r="M40" s="23" t="n">
        <v>164910.44</v>
      </c>
      <c r="N40" s="23" t="n">
        <f aca="false">M40-Q40</f>
        <v>28620.8201652892</v>
      </c>
      <c r="O40" s="24" t="n">
        <v>41275</v>
      </c>
      <c r="P40" s="24" t="n">
        <v>41639</v>
      </c>
      <c r="Q40" s="28" t="n">
        <f aca="false">M40/1.21</f>
        <v>136289.619834711</v>
      </c>
    </row>
    <row r="41" customFormat="false" ht="54.4" hidden="false" customHeight="true" outlineLevel="0" collapsed="false">
      <c r="A41" s="43" t="s">
        <v>110</v>
      </c>
      <c r="B41" s="16" t="s">
        <v>20</v>
      </c>
      <c r="C41" s="18" t="s">
        <v>21</v>
      </c>
      <c r="D41" s="19" t="s">
        <v>36</v>
      </c>
      <c r="E41" s="18" t="s">
        <v>111</v>
      </c>
      <c r="F41" s="20" t="s">
        <v>38</v>
      </c>
      <c r="G41" s="38" t="s">
        <v>112</v>
      </c>
      <c r="H41" s="18" t="s">
        <v>113</v>
      </c>
      <c r="I41" s="22"/>
      <c r="J41" s="38" t="s">
        <v>112</v>
      </c>
      <c r="K41" s="18" t="s">
        <v>113</v>
      </c>
      <c r="L41" s="20"/>
      <c r="M41" s="23" t="n">
        <v>9075</v>
      </c>
      <c r="N41" s="23" t="n">
        <f aca="false">M41-Q41</f>
        <v>1575</v>
      </c>
      <c r="O41" s="24" t="n">
        <v>41275</v>
      </c>
      <c r="P41" s="24" t="n">
        <v>41639</v>
      </c>
      <c r="Q41" s="28" t="n">
        <f aca="false">M41/1.21</f>
        <v>7500</v>
      </c>
    </row>
    <row r="42" customFormat="false" ht="66.75" hidden="false" customHeight="true" outlineLevel="0" collapsed="false">
      <c r="A42" s="43" t="s">
        <v>114</v>
      </c>
      <c r="B42" s="16" t="s">
        <v>20</v>
      </c>
      <c r="C42" s="18" t="s">
        <v>21</v>
      </c>
      <c r="D42" s="19" t="s">
        <v>36</v>
      </c>
      <c r="E42" s="18" t="s">
        <v>115</v>
      </c>
      <c r="F42" s="20" t="s">
        <v>38</v>
      </c>
      <c r="G42" s="38" t="s">
        <v>116</v>
      </c>
      <c r="H42" s="18" t="s">
        <v>117</v>
      </c>
      <c r="I42" s="22"/>
      <c r="J42" s="38" t="s">
        <v>116</v>
      </c>
      <c r="K42" s="18" t="s">
        <v>117</v>
      </c>
      <c r="L42" s="20"/>
      <c r="M42" s="23" t="n">
        <v>9641.95</v>
      </c>
      <c r="N42" s="23" t="n">
        <f aca="false">M42-Q42</f>
        <v>1673.39628099174</v>
      </c>
      <c r="O42" s="24" t="n">
        <v>41275</v>
      </c>
      <c r="P42" s="24" t="n">
        <v>41639</v>
      </c>
      <c r="Q42" s="28" t="n">
        <f aca="false">M42/1.21</f>
        <v>7968.55371900827</v>
      </c>
    </row>
    <row r="43" customFormat="false" ht="66.75" hidden="false" customHeight="true" outlineLevel="0" collapsed="false">
      <c r="A43" s="43" t="s">
        <v>118</v>
      </c>
      <c r="B43" s="16" t="s">
        <v>20</v>
      </c>
      <c r="C43" s="18" t="s">
        <v>21</v>
      </c>
      <c r="D43" s="19" t="s">
        <v>36</v>
      </c>
      <c r="E43" s="18" t="s">
        <v>119</v>
      </c>
      <c r="F43" s="20" t="s">
        <v>38</v>
      </c>
      <c r="G43" s="38" t="s">
        <v>120</v>
      </c>
      <c r="H43" s="18" t="s">
        <v>121</v>
      </c>
      <c r="I43" s="22"/>
      <c r="J43" s="38" t="s">
        <v>120</v>
      </c>
      <c r="K43" s="18" t="s">
        <v>121</v>
      </c>
      <c r="L43" s="20"/>
      <c r="M43" s="23" t="n">
        <v>32670</v>
      </c>
      <c r="N43" s="23" t="n">
        <f aca="false">M43-Q43</f>
        <v>5670</v>
      </c>
      <c r="O43" s="24" t="n">
        <v>41275</v>
      </c>
      <c r="P43" s="24" t="n">
        <v>41639</v>
      </c>
      <c r="Q43" s="28" t="n">
        <f aca="false">M43/1.21</f>
        <v>27000</v>
      </c>
    </row>
    <row r="44" customFormat="false" ht="64.5" hidden="false" customHeight="true" outlineLevel="0" collapsed="false">
      <c r="A44" s="43" t="s">
        <v>122</v>
      </c>
      <c r="B44" s="16" t="s">
        <v>20</v>
      </c>
      <c r="C44" s="18" t="s">
        <v>21</v>
      </c>
      <c r="D44" s="19" t="s">
        <v>36</v>
      </c>
      <c r="E44" s="18" t="s">
        <v>123</v>
      </c>
      <c r="F44" s="20" t="s">
        <v>38</v>
      </c>
      <c r="G44" s="38" t="s">
        <v>124</v>
      </c>
      <c r="H44" s="18" t="s">
        <v>125</v>
      </c>
      <c r="I44" s="22"/>
      <c r="J44" s="38" t="s">
        <v>124</v>
      </c>
      <c r="K44" s="18" t="s">
        <v>125</v>
      </c>
      <c r="L44" s="20"/>
      <c r="M44" s="23" t="n">
        <v>60147.59</v>
      </c>
      <c r="N44" s="23" t="n">
        <f aca="false">M44-Q44</f>
        <v>10438.8379338843</v>
      </c>
      <c r="O44" s="24" t="n">
        <v>41275</v>
      </c>
      <c r="P44" s="24" t="n">
        <v>41639</v>
      </c>
      <c r="Q44" s="28" t="n">
        <f aca="false">M44/1.21</f>
        <v>49708.7520661157</v>
      </c>
    </row>
    <row r="45" customFormat="false" ht="63.75" hidden="false" customHeight="true" outlineLevel="0" collapsed="false">
      <c r="A45" s="43" t="s">
        <v>126</v>
      </c>
      <c r="B45" s="16" t="s">
        <v>20</v>
      </c>
      <c r="C45" s="18" t="s">
        <v>21</v>
      </c>
      <c r="D45" s="19" t="s">
        <v>36</v>
      </c>
      <c r="E45" s="18" t="s">
        <v>127</v>
      </c>
      <c r="F45" s="20" t="s">
        <v>38</v>
      </c>
      <c r="G45" s="38" t="s">
        <v>128</v>
      </c>
      <c r="H45" s="18" t="s">
        <v>129</v>
      </c>
      <c r="I45" s="22"/>
      <c r="J45" s="38" t="s">
        <v>128</v>
      </c>
      <c r="K45" s="18" t="s">
        <v>129</v>
      </c>
      <c r="L45" s="20"/>
      <c r="M45" s="23" t="n">
        <v>25536.6</v>
      </c>
      <c r="N45" s="23" t="n">
        <f aca="false">M45-Q45</f>
        <v>4431.97190082644</v>
      </c>
      <c r="O45" s="24" t="n">
        <v>41275</v>
      </c>
      <c r="P45" s="24" t="n">
        <v>41639</v>
      </c>
      <c r="Q45" s="28" t="n">
        <f aca="false">M45/1.21</f>
        <v>21104.6280991736</v>
      </c>
    </row>
    <row r="46" customFormat="false" ht="54.4" hidden="false" customHeight="true" outlineLevel="0" collapsed="false">
      <c r="A46" s="43" t="s">
        <v>130</v>
      </c>
      <c r="B46" s="16" t="s">
        <v>20</v>
      </c>
      <c r="C46" s="18" t="s">
        <v>21</v>
      </c>
      <c r="D46" s="19" t="s">
        <v>36</v>
      </c>
      <c r="E46" s="18" t="s">
        <v>131</v>
      </c>
      <c r="F46" s="20" t="s">
        <v>38</v>
      </c>
      <c r="G46" s="38" t="s">
        <v>132</v>
      </c>
      <c r="H46" s="18" t="s">
        <v>133</v>
      </c>
      <c r="I46" s="22"/>
      <c r="J46" s="38" t="s">
        <v>132</v>
      </c>
      <c r="K46" s="18" t="s">
        <v>133</v>
      </c>
      <c r="L46" s="20"/>
      <c r="M46" s="23" t="n">
        <v>9579.93</v>
      </c>
      <c r="N46" s="23" t="n">
        <f aca="false">M46-Q46</f>
        <v>1662.63247933884</v>
      </c>
      <c r="O46" s="24" t="n">
        <v>41275</v>
      </c>
      <c r="P46" s="24" t="n">
        <v>41639</v>
      </c>
      <c r="Q46" s="28" t="n">
        <f aca="false">M46/1.21</f>
        <v>7917.29752066116</v>
      </c>
    </row>
    <row r="47" customFormat="false" ht="66" hidden="false" customHeight="true" outlineLevel="0" collapsed="false">
      <c r="A47" s="43" t="s">
        <v>134</v>
      </c>
      <c r="B47" s="16" t="s">
        <v>20</v>
      </c>
      <c r="C47" s="18" t="s">
        <v>21</v>
      </c>
      <c r="D47" s="19" t="s">
        <v>36</v>
      </c>
      <c r="E47" s="18" t="s">
        <v>135</v>
      </c>
      <c r="F47" s="20" t="s">
        <v>38</v>
      </c>
      <c r="G47" s="38" t="s">
        <v>136</v>
      </c>
      <c r="H47" s="18" t="s">
        <v>137</v>
      </c>
      <c r="I47" s="22"/>
      <c r="J47" s="38" t="s">
        <v>136</v>
      </c>
      <c r="K47" s="18" t="s">
        <v>137</v>
      </c>
      <c r="L47" s="20"/>
      <c r="M47" s="23" t="n">
        <v>200683.15</v>
      </c>
      <c r="N47" s="23" t="n">
        <f aca="false">M47-Q47</f>
        <v>34829.3070247934</v>
      </c>
      <c r="O47" s="24" t="n">
        <v>41275</v>
      </c>
      <c r="P47" s="24" t="n">
        <v>41639</v>
      </c>
      <c r="Q47" s="28" t="n">
        <f aca="false">M47/1.21</f>
        <v>165853.842975207</v>
      </c>
    </row>
    <row r="48" customFormat="false" ht="65.25" hidden="false" customHeight="true" outlineLevel="0" collapsed="false">
      <c r="A48" s="43" t="n">
        <v>4919055499</v>
      </c>
      <c r="B48" s="16" t="s">
        <v>20</v>
      </c>
      <c r="C48" s="18" t="s">
        <v>21</v>
      </c>
      <c r="D48" s="19" t="s">
        <v>36</v>
      </c>
      <c r="E48" s="18" t="s">
        <v>138</v>
      </c>
      <c r="F48" s="20" t="s">
        <v>38</v>
      </c>
      <c r="G48" s="38" t="s">
        <v>139</v>
      </c>
      <c r="H48" s="18" t="s">
        <v>140</v>
      </c>
      <c r="I48" s="22"/>
      <c r="J48" s="38" t="s">
        <v>139</v>
      </c>
      <c r="K48" s="18" t="s">
        <v>140</v>
      </c>
      <c r="L48" s="20"/>
      <c r="M48" s="23" t="n">
        <v>726</v>
      </c>
      <c r="N48" s="23" t="n">
        <f aca="false">M48-Q48</f>
        <v>126</v>
      </c>
      <c r="O48" s="24" t="n">
        <v>41275</v>
      </c>
      <c r="P48" s="24" t="n">
        <v>41639</v>
      </c>
      <c r="Q48" s="28" t="n">
        <f aca="false">M48/1.21</f>
        <v>600</v>
      </c>
    </row>
    <row r="49" customFormat="false" ht="67.5" hidden="false" customHeight="true" outlineLevel="0" collapsed="false">
      <c r="A49" s="43" t="s">
        <v>141</v>
      </c>
      <c r="B49" s="16" t="s">
        <v>20</v>
      </c>
      <c r="C49" s="18" t="s">
        <v>21</v>
      </c>
      <c r="D49" s="19" t="s">
        <v>36</v>
      </c>
      <c r="E49" s="18" t="s">
        <v>142</v>
      </c>
      <c r="F49" s="20" t="s">
        <v>38</v>
      </c>
      <c r="G49" s="38" t="s">
        <v>143</v>
      </c>
      <c r="H49" s="18" t="s">
        <v>144</v>
      </c>
      <c r="I49" s="22"/>
      <c r="J49" s="38" t="s">
        <v>143</v>
      </c>
      <c r="K49" s="18" t="s">
        <v>144</v>
      </c>
      <c r="L49" s="20"/>
      <c r="M49" s="23" t="n">
        <v>12910.63</v>
      </c>
      <c r="N49" s="23" t="n">
        <f aca="false">M49-Q49</f>
        <v>2240.68785123967</v>
      </c>
      <c r="O49" s="24" t="n">
        <v>41275</v>
      </c>
      <c r="P49" s="24" t="n">
        <v>41639</v>
      </c>
      <c r="Q49" s="28" t="n">
        <f aca="false">M49/1.21</f>
        <v>10669.9421487603</v>
      </c>
    </row>
    <row r="50" customFormat="false" ht="67.5" hidden="false" customHeight="true" outlineLevel="0" collapsed="false">
      <c r="A50" s="43" t="s">
        <v>145</v>
      </c>
      <c r="B50" s="16" t="s">
        <v>20</v>
      </c>
      <c r="C50" s="18" t="s">
        <v>21</v>
      </c>
      <c r="D50" s="19" t="s">
        <v>36</v>
      </c>
      <c r="E50" s="18" t="s">
        <v>146</v>
      </c>
      <c r="F50" s="20" t="s">
        <v>38</v>
      </c>
      <c r="G50" s="38" t="s">
        <v>147</v>
      </c>
      <c r="H50" s="18" t="s">
        <v>148</v>
      </c>
      <c r="I50" s="22"/>
      <c r="J50" s="38" t="s">
        <v>147</v>
      </c>
      <c r="K50" s="18" t="s">
        <v>148</v>
      </c>
      <c r="L50" s="20"/>
      <c r="M50" s="23" t="n">
        <v>121000</v>
      </c>
      <c r="N50" s="23" t="n">
        <f aca="false">M50-Q50</f>
        <v>21000</v>
      </c>
      <c r="O50" s="24" t="n">
        <v>41275</v>
      </c>
      <c r="P50" s="24" t="n">
        <v>41639</v>
      </c>
      <c r="Q50" s="28" t="n">
        <f aca="false">M50/1.21</f>
        <v>100000</v>
      </c>
    </row>
    <row r="51" customFormat="false" ht="67.5" hidden="false" customHeight="true" outlineLevel="0" collapsed="false">
      <c r="A51" s="43" t="n">
        <v>4919073374</v>
      </c>
      <c r="B51" s="16" t="s">
        <v>20</v>
      </c>
      <c r="C51" s="18" t="s">
        <v>21</v>
      </c>
      <c r="D51" s="19" t="s">
        <v>36</v>
      </c>
      <c r="E51" s="18" t="s">
        <v>149</v>
      </c>
      <c r="F51" s="20" t="s">
        <v>38</v>
      </c>
      <c r="G51" s="38" t="s">
        <v>150</v>
      </c>
      <c r="H51" s="18" t="s">
        <v>151</v>
      </c>
      <c r="I51" s="22"/>
      <c r="J51" s="38" t="s">
        <v>150</v>
      </c>
      <c r="K51" s="18" t="s">
        <v>151</v>
      </c>
      <c r="L51" s="20"/>
      <c r="M51" s="23" t="n">
        <v>52968.95</v>
      </c>
      <c r="N51" s="23" t="n">
        <f aca="false">M51-Q51</f>
        <v>9192.95826446281</v>
      </c>
      <c r="O51" s="24" t="n">
        <v>41275</v>
      </c>
      <c r="P51" s="24" t="n">
        <v>41639</v>
      </c>
      <c r="Q51" s="28" t="n">
        <f aca="false">M51/1.21</f>
        <v>43775.9917355372</v>
      </c>
    </row>
    <row r="52" customFormat="false" ht="67.5" hidden="false" customHeight="true" outlineLevel="0" collapsed="false">
      <c r="A52" s="43" t="s">
        <v>152</v>
      </c>
      <c r="B52" s="16" t="s">
        <v>20</v>
      </c>
      <c r="C52" s="18" t="s">
        <v>21</v>
      </c>
      <c r="D52" s="19" t="s">
        <v>36</v>
      </c>
      <c r="E52" s="18" t="s">
        <v>153</v>
      </c>
      <c r="F52" s="20" t="s">
        <v>38</v>
      </c>
      <c r="G52" s="38" t="s">
        <v>154</v>
      </c>
      <c r="H52" s="18" t="s">
        <v>155</v>
      </c>
      <c r="I52" s="22"/>
      <c r="J52" s="38" t="s">
        <v>154</v>
      </c>
      <c r="K52" s="18" t="s">
        <v>155</v>
      </c>
      <c r="L52" s="20"/>
      <c r="M52" s="23" t="n">
        <v>24999.8</v>
      </c>
      <c r="N52" s="23" t="n">
        <f aca="false">M52-Q52</f>
        <v>4338.80826446281</v>
      </c>
      <c r="O52" s="24" t="n">
        <v>41275</v>
      </c>
      <c r="P52" s="24" t="n">
        <v>41639</v>
      </c>
      <c r="Q52" s="28" t="n">
        <f aca="false">M52/1.21</f>
        <v>20660.9917355372</v>
      </c>
    </row>
    <row r="53" customFormat="false" ht="54.4" hidden="false" customHeight="true" outlineLevel="0" collapsed="false">
      <c r="A53" s="43" t="s">
        <v>156</v>
      </c>
      <c r="B53" s="16" t="s">
        <v>20</v>
      </c>
      <c r="C53" s="18" t="s">
        <v>21</v>
      </c>
      <c r="D53" s="19" t="s">
        <v>36</v>
      </c>
      <c r="E53" s="18" t="s">
        <v>104</v>
      </c>
      <c r="F53" s="20" t="s">
        <v>38</v>
      </c>
      <c r="G53" s="38" t="s">
        <v>157</v>
      </c>
      <c r="H53" s="18" t="s">
        <v>158</v>
      </c>
      <c r="I53" s="22"/>
      <c r="J53" s="38" t="s">
        <v>157</v>
      </c>
      <c r="K53" s="18" t="s">
        <v>158</v>
      </c>
      <c r="L53" s="20"/>
      <c r="M53" s="23" t="n">
        <v>13219.25</v>
      </c>
      <c r="N53" s="23" t="n">
        <f aca="false">M53-Q53</f>
        <v>2294.25</v>
      </c>
      <c r="O53" s="24" t="n">
        <v>41275</v>
      </c>
      <c r="P53" s="24" t="n">
        <v>41639</v>
      </c>
      <c r="Q53" s="28" t="n">
        <f aca="false">M53/1.21</f>
        <v>10925</v>
      </c>
    </row>
    <row r="54" customFormat="false" ht="68.25" hidden="false" customHeight="true" outlineLevel="0" collapsed="false">
      <c r="A54" s="43" t="s">
        <v>159</v>
      </c>
      <c r="B54" s="16" t="s">
        <v>20</v>
      </c>
      <c r="C54" s="18" t="s">
        <v>21</v>
      </c>
      <c r="D54" s="19" t="s">
        <v>36</v>
      </c>
      <c r="E54" s="18" t="s">
        <v>74</v>
      </c>
      <c r="F54" s="20" t="s">
        <v>38</v>
      </c>
      <c r="G54" s="38" t="s">
        <v>160</v>
      </c>
      <c r="H54" s="18" t="s">
        <v>161</v>
      </c>
      <c r="I54" s="22"/>
      <c r="J54" s="38" t="s">
        <v>160</v>
      </c>
      <c r="K54" s="18" t="s">
        <v>161</v>
      </c>
      <c r="L54" s="20"/>
      <c r="M54" s="23" t="n">
        <v>5057.8</v>
      </c>
      <c r="N54" s="23" t="n">
        <f aca="false">M54-Q54</f>
        <v>877.8</v>
      </c>
      <c r="O54" s="24" t="n">
        <v>41275</v>
      </c>
      <c r="P54" s="24" t="n">
        <v>41639</v>
      </c>
      <c r="Q54" s="28" t="n">
        <f aca="false">M54/1.21</f>
        <v>4180</v>
      </c>
    </row>
    <row r="55" customFormat="false" ht="68.25" hidden="false" customHeight="true" outlineLevel="0" collapsed="false">
      <c r="A55" s="43" t="s">
        <v>162</v>
      </c>
      <c r="B55" s="16" t="s">
        <v>20</v>
      </c>
      <c r="C55" s="18" t="s">
        <v>21</v>
      </c>
      <c r="D55" s="19" t="s">
        <v>36</v>
      </c>
      <c r="E55" s="18" t="s">
        <v>163</v>
      </c>
      <c r="F55" s="20" t="s">
        <v>38</v>
      </c>
      <c r="G55" s="38" t="s">
        <v>164</v>
      </c>
      <c r="H55" s="18" t="s">
        <v>165</v>
      </c>
      <c r="I55" s="22"/>
      <c r="J55" s="38" t="s">
        <v>164</v>
      </c>
      <c r="K55" s="18" t="s">
        <v>165</v>
      </c>
      <c r="L55" s="20"/>
      <c r="M55" s="23" t="n">
        <v>7644.78</v>
      </c>
      <c r="N55" s="23" t="n">
        <f aca="false">M55-Q55</f>
        <v>1326.78</v>
      </c>
      <c r="O55" s="24" t="n">
        <v>41275</v>
      </c>
      <c r="P55" s="24" t="n">
        <v>41639</v>
      </c>
      <c r="Q55" s="28" t="n">
        <f aca="false">M55/1.21</f>
        <v>6318</v>
      </c>
    </row>
    <row r="56" customFormat="false" ht="66.75" hidden="false" customHeight="true" outlineLevel="0" collapsed="false">
      <c r="A56" s="43" t="s">
        <v>166</v>
      </c>
      <c r="B56" s="16" t="s">
        <v>20</v>
      </c>
      <c r="C56" s="18" t="s">
        <v>21</v>
      </c>
      <c r="D56" s="19" t="s">
        <v>36</v>
      </c>
      <c r="E56" s="18" t="s">
        <v>123</v>
      </c>
      <c r="F56" s="20" t="s">
        <v>38</v>
      </c>
      <c r="G56" s="38" t="s">
        <v>167</v>
      </c>
      <c r="H56" s="18" t="s">
        <v>168</v>
      </c>
      <c r="I56" s="22"/>
      <c r="J56" s="38" t="s">
        <v>167</v>
      </c>
      <c r="K56" s="18" t="s">
        <v>168</v>
      </c>
      <c r="L56" s="20"/>
      <c r="M56" s="23" t="n">
        <v>15173.5</v>
      </c>
      <c r="N56" s="23" t="n">
        <f aca="false">M56-Q56</f>
        <v>2633.4173553719</v>
      </c>
      <c r="O56" s="24" t="n">
        <v>41275</v>
      </c>
      <c r="P56" s="24" t="n">
        <v>41639</v>
      </c>
      <c r="Q56" s="28" t="n">
        <f aca="false">M56/1.21</f>
        <v>12540.0826446281</v>
      </c>
    </row>
    <row r="57" customFormat="false" ht="64.5" hidden="false" customHeight="true" outlineLevel="0" collapsed="false">
      <c r="A57" s="43" t="s">
        <v>169</v>
      </c>
      <c r="B57" s="16" t="s">
        <v>20</v>
      </c>
      <c r="C57" s="18" t="s">
        <v>21</v>
      </c>
      <c r="D57" s="19" t="s">
        <v>36</v>
      </c>
      <c r="E57" s="18" t="s">
        <v>170</v>
      </c>
      <c r="F57" s="20" t="s">
        <v>38</v>
      </c>
      <c r="G57" s="38" t="s">
        <v>171</v>
      </c>
      <c r="H57" s="18" t="s">
        <v>172</v>
      </c>
      <c r="I57" s="22"/>
      <c r="J57" s="38" t="s">
        <v>171</v>
      </c>
      <c r="K57" s="18" t="s">
        <v>172</v>
      </c>
      <c r="L57" s="20"/>
      <c r="M57" s="23" t="n">
        <v>1573</v>
      </c>
      <c r="N57" s="23" t="n">
        <f aca="false">M57-Q57</f>
        <v>273</v>
      </c>
      <c r="O57" s="24" t="n">
        <v>41275</v>
      </c>
      <c r="P57" s="24" t="n">
        <v>41639</v>
      </c>
      <c r="Q57" s="28" t="n">
        <f aca="false">M57/1.21</f>
        <v>1300</v>
      </c>
    </row>
    <row r="58" customFormat="false" ht="65.25" hidden="false" customHeight="true" outlineLevel="0" collapsed="false">
      <c r="A58" s="43" t="n">
        <v>4919113476</v>
      </c>
      <c r="B58" s="16" t="s">
        <v>20</v>
      </c>
      <c r="C58" s="18" t="s">
        <v>21</v>
      </c>
      <c r="D58" s="19" t="s">
        <v>36</v>
      </c>
      <c r="E58" s="18" t="s">
        <v>173</v>
      </c>
      <c r="F58" s="20" t="s">
        <v>38</v>
      </c>
      <c r="G58" s="38" t="s">
        <v>174</v>
      </c>
      <c r="H58" s="18" t="s">
        <v>175</v>
      </c>
      <c r="I58" s="22"/>
      <c r="J58" s="38" t="s">
        <v>174</v>
      </c>
      <c r="K58" s="18" t="s">
        <v>175</v>
      </c>
      <c r="L58" s="20"/>
      <c r="M58" s="23" t="n">
        <v>4138.2</v>
      </c>
      <c r="N58" s="23" t="n">
        <f aca="false">M58-Q58</f>
        <v>718.2</v>
      </c>
      <c r="O58" s="24" t="n">
        <v>41275</v>
      </c>
      <c r="P58" s="24" t="n">
        <v>41639</v>
      </c>
      <c r="Q58" s="28" t="n">
        <f aca="false">M58/1.21</f>
        <v>3420</v>
      </c>
    </row>
    <row r="59" customFormat="false" ht="54.4" hidden="false" customHeight="true" outlineLevel="0" collapsed="false">
      <c r="A59" s="43" t="n">
        <v>4919119968</v>
      </c>
      <c r="B59" s="16" t="s">
        <v>20</v>
      </c>
      <c r="C59" s="18" t="s">
        <v>21</v>
      </c>
      <c r="D59" s="19" t="s">
        <v>36</v>
      </c>
      <c r="E59" s="18" t="s">
        <v>104</v>
      </c>
      <c r="F59" s="20" t="s">
        <v>38</v>
      </c>
      <c r="G59" s="38" t="s">
        <v>176</v>
      </c>
      <c r="H59" s="18" t="s">
        <v>177</v>
      </c>
      <c r="I59" s="22"/>
      <c r="J59" s="38" t="s">
        <v>176</v>
      </c>
      <c r="K59" s="18" t="s">
        <v>177</v>
      </c>
      <c r="L59" s="20"/>
      <c r="M59" s="23" t="n">
        <v>16207.95</v>
      </c>
      <c r="N59" s="23" t="n">
        <f aca="false">M59-Q59</f>
        <v>2812.95</v>
      </c>
      <c r="O59" s="24" t="n">
        <v>41275</v>
      </c>
      <c r="P59" s="24" t="n">
        <v>41639</v>
      </c>
      <c r="Q59" s="28" t="n">
        <f aca="false">M59/1.21</f>
        <v>13395</v>
      </c>
    </row>
    <row r="60" customFormat="false" ht="69" hidden="false" customHeight="true" outlineLevel="0" collapsed="false">
      <c r="A60" s="44" t="s">
        <v>178</v>
      </c>
      <c r="B60" s="45" t="s">
        <v>20</v>
      </c>
      <c r="C60" s="40" t="s">
        <v>21</v>
      </c>
      <c r="D60" s="19" t="s">
        <v>36</v>
      </c>
      <c r="E60" s="40" t="s">
        <v>179</v>
      </c>
      <c r="F60" s="46" t="s">
        <v>38</v>
      </c>
      <c r="G60" s="47" t="s">
        <v>180</v>
      </c>
      <c r="H60" s="40" t="s">
        <v>181</v>
      </c>
      <c r="I60" s="39"/>
      <c r="J60" s="47" t="s">
        <v>180</v>
      </c>
      <c r="K60" s="40" t="s">
        <v>181</v>
      </c>
      <c r="L60" s="20"/>
      <c r="M60" s="23" t="n">
        <v>510048.27</v>
      </c>
      <c r="N60" s="23" t="n">
        <f aca="false">M60-Q60</f>
        <v>88520.7741322314</v>
      </c>
      <c r="O60" s="24" t="n">
        <v>41275</v>
      </c>
      <c r="P60" s="24" t="n">
        <v>41639</v>
      </c>
      <c r="Q60" s="28" t="n">
        <f aca="false">M60/1.21</f>
        <v>421527.495867769</v>
      </c>
    </row>
    <row r="61" customFormat="false" ht="80.25" hidden="false" customHeight="true" outlineLevel="0" collapsed="false">
      <c r="A61" s="44" t="s">
        <v>182</v>
      </c>
      <c r="B61" s="45" t="s">
        <v>20</v>
      </c>
      <c r="C61" s="40" t="s">
        <v>21</v>
      </c>
      <c r="D61" s="19" t="s">
        <v>36</v>
      </c>
      <c r="E61" s="40" t="s">
        <v>183</v>
      </c>
      <c r="F61" s="46" t="s">
        <v>38</v>
      </c>
      <c r="G61" s="47" t="s">
        <v>184</v>
      </c>
      <c r="H61" s="40" t="s">
        <v>185</v>
      </c>
      <c r="I61" s="39"/>
      <c r="J61" s="47" t="s">
        <v>184</v>
      </c>
      <c r="K61" s="40" t="s">
        <v>185</v>
      </c>
      <c r="L61" s="20"/>
      <c r="M61" s="23" t="n">
        <v>218359</v>
      </c>
      <c r="N61" s="23" t="n">
        <f aca="false">M61-Q61</f>
        <v>37897.0165289256</v>
      </c>
      <c r="O61" s="24" t="n">
        <v>41275</v>
      </c>
      <c r="P61" s="24" t="n">
        <v>41639</v>
      </c>
      <c r="Q61" s="28" t="n">
        <f aca="false">M61/1.21</f>
        <v>180461.983471074</v>
      </c>
    </row>
    <row r="62" customFormat="false" ht="54.4" hidden="false" customHeight="true" outlineLevel="0" collapsed="false">
      <c r="A62" s="44" t="s">
        <v>186</v>
      </c>
      <c r="B62" s="45" t="s">
        <v>20</v>
      </c>
      <c r="C62" s="40" t="s">
        <v>21</v>
      </c>
      <c r="D62" s="19" t="s">
        <v>36</v>
      </c>
      <c r="E62" s="40" t="s">
        <v>187</v>
      </c>
      <c r="F62" s="46" t="s">
        <v>38</v>
      </c>
      <c r="G62" s="47" t="s">
        <v>188</v>
      </c>
      <c r="H62" s="40" t="s">
        <v>189</v>
      </c>
      <c r="I62" s="39"/>
      <c r="J62" s="47" t="s">
        <v>188</v>
      </c>
      <c r="K62" s="40" t="s">
        <v>189</v>
      </c>
      <c r="L62" s="20"/>
      <c r="M62" s="23" t="n">
        <v>9985.9</v>
      </c>
      <c r="N62" s="23" t="n">
        <f aca="false">M62-Q62</f>
        <v>1733.09008264463</v>
      </c>
      <c r="O62" s="24" t="n">
        <v>41275</v>
      </c>
      <c r="P62" s="24" t="n">
        <v>41639</v>
      </c>
      <c r="Q62" s="28" t="n">
        <f aca="false">M62/1.21</f>
        <v>8252.80991735537</v>
      </c>
    </row>
    <row r="63" customFormat="false" ht="65.25" hidden="false" customHeight="true" outlineLevel="0" collapsed="false">
      <c r="A63" s="44" t="n">
        <v>4919136770</v>
      </c>
      <c r="B63" s="45" t="s">
        <v>20</v>
      </c>
      <c r="C63" s="40" t="s">
        <v>21</v>
      </c>
      <c r="D63" s="19" t="s">
        <v>36</v>
      </c>
      <c r="E63" s="40" t="s">
        <v>190</v>
      </c>
      <c r="F63" s="46" t="s">
        <v>38</v>
      </c>
      <c r="G63" s="45" t="s">
        <v>191</v>
      </c>
      <c r="H63" s="40" t="s">
        <v>192</v>
      </c>
      <c r="I63" s="39"/>
      <c r="J63" s="45" t="s">
        <v>191</v>
      </c>
      <c r="K63" s="40" t="s">
        <v>192</v>
      </c>
      <c r="L63" s="20"/>
      <c r="M63" s="23" t="n">
        <v>939551.9</v>
      </c>
      <c r="N63" s="23" t="n">
        <f aca="false">M63-Q63</f>
        <v>163062.726446281</v>
      </c>
      <c r="O63" s="24" t="n">
        <v>41275</v>
      </c>
      <c r="P63" s="24" t="n">
        <v>41639</v>
      </c>
      <c r="Q63" s="28" t="n">
        <f aca="false">M63/1.21</f>
        <v>776489.173553719</v>
      </c>
    </row>
    <row r="64" customFormat="false" ht="68.25" hidden="false" customHeight="true" outlineLevel="0" collapsed="false">
      <c r="A64" s="44" t="s">
        <v>193</v>
      </c>
      <c r="B64" s="45" t="s">
        <v>20</v>
      </c>
      <c r="C64" s="40" t="s">
        <v>21</v>
      </c>
      <c r="D64" s="19" t="s">
        <v>36</v>
      </c>
      <c r="E64" s="40" t="s">
        <v>194</v>
      </c>
      <c r="F64" s="46" t="s">
        <v>38</v>
      </c>
      <c r="G64" s="45" t="s">
        <v>191</v>
      </c>
      <c r="H64" s="40" t="s">
        <v>192</v>
      </c>
      <c r="I64" s="39"/>
      <c r="J64" s="45" t="s">
        <v>191</v>
      </c>
      <c r="K64" s="40" t="s">
        <v>192</v>
      </c>
      <c r="L64" s="20"/>
      <c r="M64" s="23" t="n">
        <v>218405</v>
      </c>
      <c r="N64" s="23" t="n">
        <f aca="false">M64-Q64</f>
        <v>37905</v>
      </c>
      <c r="O64" s="24" t="n">
        <v>41275</v>
      </c>
      <c r="P64" s="24" t="n">
        <v>41639</v>
      </c>
      <c r="Q64" s="28" t="n">
        <f aca="false">M64/1.21</f>
        <v>180500</v>
      </c>
    </row>
    <row r="65" customFormat="false" ht="65.25" hidden="false" customHeight="true" outlineLevel="0" collapsed="false">
      <c r="A65" s="48" t="s">
        <v>195</v>
      </c>
      <c r="B65" s="45" t="s">
        <v>20</v>
      </c>
      <c r="C65" s="40" t="s">
        <v>21</v>
      </c>
      <c r="D65" s="19" t="s">
        <v>36</v>
      </c>
      <c r="E65" s="40" t="s">
        <v>138</v>
      </c>
      <c r="F65" s="46" t="s">
        <v>38</v>
      </c>
      <c r="G65" s="47" t="s">
        <v>196</v>
      </c>
      <c r="H65" s="40" t="s">
        <v>197</v>
      </c>
      <c r="I65" s="39"/>
      <c r="J65" s="47" t="s">
        <v>196</v>
      </c>
      <c r="K65" s="40" t="s">
        <v>197</v>
      </c>
      <c r="L65" s="20"/>
      <c r="M65" s="23" t="n">
        <v>1331</v>
      </c>
      <c r="N65" s="23" t="n">
        <f aca="false">M65-Q65</f>
        <v>231</v>
      </c>
      <c r="O65" s="24" t="n">
        <v>41275</v>
      </c>
      <c r="P65" s="24" t="n">
        <v>41639</v>
      </c>
      <c r="Q65" s="28" t="n">
        <f aca="false">M65/1.21</f>
        <v>1100</v>
      </c>
    </row>
    <row r="66" customFormat="false" ht="66" hidden="false" customHeight="true" outlineLevel="0" collapsed="false">
      <c r="A66" s="44" t="n">
        <v>4919148159</v>
      </c>
      <c r="B66" s="45" t="s">
        <v>20</v>
      </c>
      <c r="C66" s="40" t="s">
        <v>21</v>
      </c>
      <c r="D66" s="19" t="s">
        <v>36</v>
      </c>
      <c r="E66" s="40" t="s">
        <v>198</v>
      </c>
      <c r="F66" s="46" t="s">
        <v>38</v>
      </c>
      <c r="G66" s="47" t="s">
        <v>199</v>
      </c>
      <c r="H66" s="40" t="s">
        <v>200</v>
      </c>
      <c r="I66" s="39"/>
      <c r="J66" s="47" t="s">
        <v>199</v>
      </c>
      <c r="K66" s="40" t="s">
        <v>200</v>
      </c>
      <c r="L66" s="20"/>
      <c r="M66" s="41" t="n">
        <v>5477.36</v>
      </c>
      <c r="N66" s="23" t="n">
        <f aca="false">M66-Q66</f>
        <v>950.616198347108</v>
      </c>
      <c r="O66" s="24" t="n">
        <v>41275</v>
      </c>
      <c r="P66" s="24" t="n">
        <v>41639</v>
      </c>
      <c r="Q66" s="28" t="n">
        <f aca="false">M66/1.21</f>
        <v>4526.74380165289</v>
      </c>
    </row>
    <row r="67" customFormat="false" ht="66" hidden="false" customHeight="true" outlineLevel="0" collapsed="false">
      <c r="A67" s="44" t="s">
        <v>201</v>
      </c>
      <c r="B67" s="45" t="s">
        <v>20</v>
      </c>
      <c r="C67" s="40" t="s">
        <v>21</v>
      </c>
      <c r="D67" s="19" t="s">
        <v>36</v>
      </c>
      <c r="E67" s="40" t="s">
        <v>202</v>
      </c>
      <c r="F67" s="46" t="s">
        <v>38</v>
      </c>
      <c r="G67" s="47" t="s">
        <v>203</v>
      </c>
      <c r="H67" s="40" t="s">
        <v>204</v>
      </c>
      <c r="I67" s="39"/>
      <c r="J67" s="47" t="s">
        <v>203</v>
      </c>
      <c r="K67" s="40" t="s">
        <v>204</v>
      </c>
      <c r="L67" s="20"/>
      <c r="M67" s="41" t="n">
        <v>18150</v>
      </c>
      <c r="N67" s="23" t="n">
        <f aca="false">M67-Q67</f>
        <v>3150</v>
      </c>
      <c r="O67" s="24" t="n">
        <v>41275</v>
      </c>
      <c r="P67" s="24" t="n">
        <v>41639</v>
      </c>
      <c r="Q67" s="28" t="n">
        <f aca="false">M67/1.21</f>
        <v>15000</v>
      </c>
    </row>
    <row r="68" customFormat="false" ht="54.4" hidden="false" customHeight="true" outlineLevel="0" collapsed="false">
      <c r="A68" s="48" t="s">
        <v>205</v>
      </c>
      <c r="B68" s="45" t="s">
        <v>20</v>
      </c>
      <c r="C68" s="40" t="s">
        <v>21</v>
      </c>
      <c r="D68" s="19" t="s">
        <v>36</v>
      </c>
      <c r="E68" s="40" t="s">
        <v>206</v>
      </c>
      <c r="F68" s="46" t="s">
        <v>38</v>
      </c>
      <c r="G68" s="47" t="s">
        <v>207</v>
      </c>
      <c r="H68" s="40" t="s">
        <v>208</v>
      </c>
      <c r="I68" s="39"/>
      <c r="J68" s="47" t="s">
        <v>207</v>
      </c>
      <c r="K68" s="40" t="s">
        <v>208</v>
      </c>
      <c r="L68" s="20"/>
      <c r="M68" s="23" t="n">
        <v>27893.5</v>
      </c>
      <c r="N68" s="23" t="n">
        <f aca="false">M68-Q68</f>
        <v>4841.02066115703</v>
      </c>
      <c r="O68" s="24" t="n">
        <v>41275</v>
      </c>
      <c r="P68" s="24" t="n">
        <v>41639</v>
      </c>
      <c r="Q68" s="28" t="n">
        <f aca="false">M68/1.21</f>
        <v>23052.479338843</v>
      </c>
    </row>
    <row r="69" customFormat="false" ht="54.4" hidden="false" customHeight="true" outlineLevel="0" collapsed="false">
      <c r="A69" s="44" t="s">
        <v>209</v>
      </c>
      <c r="B69" s="45" t="s">
        <v>20</v>
      </c>
      <c r="C69" s="40" t="s">
        <v>21</v>
      </c>
      <c r="D69" s="19" t="s">
        <v>36</v>
      </c>
      <c r="E69" s="40" t="s">
        <v>104</v>
      </c>
      <c r="F69" s="46" t="s">
        <v>38</v>
      </c>
      <c r="G69" s="47" t="s">
        <v>210</v>
      </c>
      <c r="H69" s="40" t="s">
        <v>211</v>
      </c>
      <c r="I69" s="39"/>
      <c r="J69" s="47" t="s">
        <v>210</v>
      </c>
      <c r="K69" s="40" t="s">
        <v>211</v>
      </c>
      <c r="L69" s="20"/>
      <c r="M69" s="23" t="n">
        <v>84213.58</v>
      </c>
      <c r="N69" s="23" t="n">
        <f aca="false">M69-Q69</f>
        <v>14615.58</v>
      </c>
      <c r="O69" s="24" t="n">
        <v>41275</v>
      </c>
      <c r="P69" s="24" t="n">
        <v>41639</v>
      </c>
      <c r="Q69" s="28" t="n">
        <f aca="false">M69/1.21</f>
        <v>69598</v>
      </c>
    </row>
    <row r="70" customFormat="false" ht="64.5" hidden="false" customHeight="true" outlineLevel="0" collapsed="false">
      <c r="A70" s="44" t="s">
        <v>212</v>
      </c>
      <c r="B70" s="45" t="s">
        <v>20</v>
      </c>
      <c r="C70" s="40" t="s">
        <v>21</v>
      </c>
      <c r="D70" s="19" t="s">
        <v>36</v>
      </c>
      <c r="E70" s="40" t="s">
        <v>213</v>
      </c>
      <c r="F70" s="46" t="s">
        <v>38</v>
      </c>
      <c r="G70" s="47" t="s">
        <v>214</v>
      </c>
      <c r="H70" s="40" t="s">
        <v>215</v>
      </c>
      <c r="I70" s="39"/>
      <c r="J70" s="47" t="s">
        <v>214</v>
      </c>
      <c r="K70" s="40" t="s">
        <v>215</v>
      </c>
      <c r="L70" s="20"/>
      <c r="M70" s="23" t="n">
        <v>28139.7</v>
      </c>
      <c r="N70" s="23" t="n">
        <f aca="false">M70-Q70</f>
        <v>4883.74958677686</v>
      </c>
      <c r="O70" s="24" t="n">
        <v>41275</v>
      </c>
      <c r="P70" s="24" t="n">
        <v>41639</v>
      </c>
      <c r="Q70" s="28" t="n">
        <f aca="false">M70/1.21</f>
        <v>23255.9504132231</v>
      </c>
    </row>
    <row r="71" customFormat="false" ht="63.75" hidden="false" customHeight="false" outlineLevel="0" collapsed="false">
      <c r="A71" s="44" t="n">
        <v>4919176872</v>
      </c>
      <c r="B71" s="45" t="s">
        <v>20</v>
      </c>
      <c r="C71" s="40" t="s">
        <v>21</v>
      </c>
      <c r="D71" s="19" t="s">
        <v>36</v>
      </c>
      <c r="E71" s="40" t="s">
        <v>216</v>
      </c>
      <c r="F71" s="46" t="s">
        <v>38</v>
      </c>
      <c r="G71" s="47" t="s">
        <v>217</v>
      </c>
      <c r="H71" s="40" t="s">
        <v>218</v>
      </c>
      <c r="I71" s="39"/>
      <c r="J71" s="47" t="s">
        <v>217</v>
      </c>
      <c r="K71" s="40" t="s">
        <v>218</v>
      </c>
      <c r="L71" s="20"/>
      <c r="M71" s="23" t="n">
        <v>2741.86</v>
      </c>
      <c r="N71" s="23" t="n">
        <f aca="false">M71-Q71</f>
        <v>475.86</v>
      </c>
      <c r="O71" s="24" t="n">
        <v>41275</v>
      </c>
      <c r="P71" s="24" t="n">
        <v>41639</v>
      </c>
      <c r="Q71" s="28" t="n">
        <f aca="false">M71/1.21</f>
        <v>2266</v>
      </c>
    </row>
    <row r="72" customFormat="false" ht="54.4" hidden="false" customHeight="true" outlineLevel="0" collapsed="false">
      <c r="A72" s="44" t="s">
        <v>219</v>
      </c>
      <c r="B72" s="45" t="s">
        <v>20</v>
      </c>
      <c r="C72" s="40" t="s">
        <v>21</v>
      </c>
      <c r="D72" s="19" t="s">
        <v>36</v>
      </c>
      <c r="E72" s="40" t="s">
        <v>104</v>
      </c>
      <c r="F72" s="46" t="s">
        <v>38</v>
      </c>
      <c r="G72" s="47" t="s">
        <v>220</v>
      </c>
      <c r="H72" s="40" t="s">
        <v>221</v>
      </c>
      <c r="I72" s="39"/>
      <c r="J72" s="47" t="s">
        <v>220</v>
      </c>
      <c r="K72" s="40" t="s">
        <v>221</v>
      </c>
      <c r="L72" s="20"/>
      <c r="M72" s="23" t="n">
        <v>108486.55</v>
      </c>
      <c r="N72" s="23" t="n">
        <f aca="false">M72-Q72</f>
        <v>18828.244214876</v>
      </c>
      <c r="O72" s="24" t="n">
        <v>41275</v>
      </c>
      <c r="P72" s="24" t="n">
        <v>41639</v>
      </c>
      <c r="Q72" s="28" t="n">
        <f aca="false">M72/1.21</f>
        <v>89658.305785124</v>
      </c>
    </row>
    <row r="73" customFormat="false" ht="63" hidden="false" customHeight="true" outlineLevel="0" collapsed="false">
      <c r="A73" s="44" t="s">
        <v>222</v>
      </c>
      <c r="B73" s="45" t="s">
        <v>20</v>
      </c>
      <c r="C73" s="40" t="s">
        <v>21</v>
      </c>
      <c r="D73" s="19" t="s">
        <v>36</v>
      </c>
      <c r="E73" s="40" t="s">
        <v>223</v>
      </c>
      <c r="F73" s="46" t="s">
        <v>38</v>
      </c>
      <c r="G73" s="47" t="s">
        <v>224</v>
      </c>
      <c r="H73" s="40" t="s">
        <v>225</v>
      </c>
      <c r="I73" s="39"/>
      <c r="J73" s="47" t="s">
        <v>224</v>
      </c>
      <c r="K73" s="40" t="s">
        <v>225</v>
      </c>
      <c r="L73" s="20"/>
      <c r="M73" s="23" t="n">
        <v>6461.4</v>
      </c>
      <c r="N73" s="23" t="n">
        <f aca="false">M73-Q73</f>
        <v>1121.4</v>
      </c>
      <c r="O73" s="24" t="n">
        <v>41275</v>
      </c>
      <c r="P73" s="24" t="n">
        <v>41639</v>
      </c>
      <c r="Q73" s="28" t="n">
        <f aca="false">M73/1.21</f>
        <v>5340</v>
      </c>
    </row>
    <row r="74" customFormat="false" ht="54.4" hidden="false" customHeight="true" outlineLevel="0" collapsed="false">
      <c r="A74" s="44" t="n">
        <v>4919205063</v>
      </c>
      <c r="B74" s="45" t="s">
        <v>20</v>
      </c>
      <c r="C74" s="40" t="s">
        <v>21</v>
      </c>
      <c r="D74" s="19" t="s">
        <v>36</v>
      </c>
      <c r="E74" s="40" t="s">
        <v>187</v>
      </c>
      <c r="F74" s="46" t="s">
        <v>38</v>
      </c>
      <c r="G74" s="47" t="s">
        <v>226</v>
      </c>
      <c r="H74" s="40" t="s">
        <v>227</v>
      </c>
      <c r="I74" s="39"/>
      <c r="J74" s="47" t="s">
        <v>226</v>
      </c>
      <c r="K74" s="40" t="s">
        <v>227</v>
      </c>
      <c r="L74" s="20"/>
      <c r="M74" s="23" t="n">
        <v>12100</v>
      </c>
      <c r="N74" s="23" t="n">
        <f aca="false">M74-Q74</f>
        <v>2100</v>
      </c>
      <c r="O74" s="24" t="n">
        <v>41275</v>
      </c>
      <c r="P74" s="24" t="n">
        <v>41639</v>
      </c>
      <c r="Q74" s="28" t="n">
        <f aca="false">M74/1.21</f>
        <v>10000</v>
      </c>
    </row>
    <row r="75" customFormat="false" ht="66" hidden="false" customHeight="true" outlineLevel="0" collapsed="false">
      <c r="A75" s="44" t="s">
        <v>228</v>
      </c>
      <c r="B75" s="45" t="s">
        <v>20</v>
      </c>
      <c r="C75" s="40" t="s">
        <v>21</v>
      </c>
      <c r="D75" s="19" t="s">
        <v>36</v>
      </c>
      <c r="E75" s="40" t="s">
        <v>138</v>
      </c>
      <c r="F75" s="46" t="s">
        <v>38</v>
      </c>
      <c r="G75" s="47" t="s">
        <v>229</v>
      </c>
      <c r="H75" s="40" t="s">
        <v>230</v>
      </c>
      <c r="I75" s="39"/>
      <c r="J75" s="47" t="s">
        <v>229</v>
      </c>
      <c r="K75" s="40" t="s">
        <v>230</v>
      </c>
      <c r="L75" s="20"/>
      <c r="M75" s="23" t="n">
        <v>5409.9</v>
      </c>
      <c r="N75" s="23" t="n">
        <f aca="false">M75-Q75</f>
        <v>938.90826446281</v>
      </c>
      <c r="O75" s="24" t="n">
        <v>41275</v>
      </c>
      <c r="P75" s="24" t="n">
        <v>41639</v>
      </c>
      <c r="Q75" s="28" t="n">
        <f aca="false">M75/1.21</f>
        <v>4470.99173553719</v>
      </c>
    </row>
    <row r="76" customFormat="false" ht="38.25" hidden="false" customHeight="true" outlineLevel="0" collapsed="false">
      <c r="A76" s="49" t="n">
        <v>4921775935</v>
      </c>
      <c r="B76" s="50" t="s">
        <v>20</v>
      </c>
      <c r="C76" s="51" t="s">
        <v>231</v>
      </c>
      <c r="D76" s="52" t="s">
        <v>232</v>
      </c>
      <c r="E76" s="51" t="s">
        <v>233</v>
      </c>
      <c r="F76" s="53" t="s">
        <v>234</v>
      </c>
      <c r="G76" s="54" t="s">
        <v>235</v>
      </c>
      <c r="H76" s="55" t="s">
        <v>236</v>
      </c>
      <c r="I76" s="49" t="s">
        <v>237</v>
      </c>
      <c r="J76" s="53" t="s">
        <v>235</v>
      </c>
      <c r="K76" s="53" t="s">
        <v>236</v>
      </c>
      <c r="L76" s="53" t="s">
        <v>237</v>
      </c>
      <c r="M76" s="56" t="n">
        <v>87660.69</v>
      </c>
      <c r="N76" s="56" t="n">
        <v>87660.69</v>
      </c>
      <c r="O76" s="57" t="n">
        <v>41459</v>
      </c>
      <c r="P76" s="58" t="s">
        <v>238</v>
      </c>
      <c r="Q76" s="59" t="s">
        <v>239</v>
      </c>
    </row>
    <row r="77" customFormat="false" ht="38.25" hidden="false" customHeight="false" outlineLevel="0" collapsed="false">
      <c r="A77" s="49"/>
      <c r="B77" s="50"/>
      <c r="C77" s="51"/>
      <c r="D77" s="52"/>
      <c r="E77" s="52"/>
      <c r="F77" s="52"/>
      <c r="G77" s="60" t="s">
        <v>240</v>
      </c>
      <c r="H77" s="51" t="s">
        <v>241</v>
      </c>
      <c r="I77" s="49" t="s">
        <v>237</v>
      </c>
      <c r="J77" s="53"/>
      <c r="K77" s="53"/>
      <c r="L77" s="53"/>
      <c r="M77" s="53"/>
      <c r="N77" s="53"/>
      <c r="O77" s="57"/>
      <c r="P77" s="58"/>
      <c r="Q77" s="59"/>
    </row>
    <row r="78" customFormat="false" ht="38.25" hidden="false" customHeight="false" outlineLevel="0" collapsed="false">
      <c r="A78" s="49"/>
      <c r="B78" s="50"/>
      <c r="C78" s="51"/>
      <c r="D78" s="52"/>
      <c r="E78" s="52"/>
      <c r="F78" s="52"/>
      <c r="G78" s="60" t="s">
        <v>242</v>
      </c>
      <c r="H78" s="51" t="s">
        <v>243</v>
      </c>
      <c r="I78" s="49" t="s">
        <v>237</v>
      </c>
      <c r="J78" s="53"/>
      <c r="K78" s="53"/>
      <c r="L78" s="53"/>
      <c r="M78" s="53"/>
      <c r="N78" s="53"/>
      <c r="O78" s="57"/>
      <c r="P78" s="58"/>
      <c r="Q78" s="59"/>
    </row>
    <row r="79" customFormat="false" ht="12.75" hidden="false" customHeight="false" outlineLevel="0" collapsed="false">
      <c r="A79" s="49"/>
      <c r="B79" s="50"/>
      <c r="C79" s="51"/>
      <c r="D79" s="52"/>
      <c r="E79" s="52"/>
      <c r="F79" s="52"/>
      <c r="G79" s="60" t="s">
        <v>244</v>
      </c>
      <c r="H79" s="51" t="s">
        <v>245</v>
      </c>
      <c r="I79" s="49" t="s">
        <v>237</v>
      </c>
      <c r="J79" s="53"/>
      <c r="K79" s="53"/>
      <c r="L79" s="53"/>
      <c r="M79" s="53"/>
      <c r="N79" s="53"/>
      <c r="O79" s="57"/>
      <c r="P79" s="58"/>
      <c r="Q79" s="59"/>
    </row>
    <row r="80" customFormat="false" ht="38.25" hidden="false" customHeight="false" outlineLevel="0" collapsed="false">
      <c r="A80" s="49"/>
      <c r="B80" s="50"/>
      <c r="C80" s="51"/>
      <c r="D80" s="52"/>
      <c r="E80" s="52"/>
      <c r="F80" s="52"/>
      <c r="G80" s="60" t="s">
        <v>246</v>
      </c>
      <c r="H80" s="51" t="s">
        <v>247</v>
      </c>
      <c r="I80" s="49" t="s">
        <v>237</v>
      </c>
      <c r="J80" s="53"/>
      <c r="K80" s="53"/>
      <c r="L80" s="53"/>
      <c r="M80" s="53"/>
      <c r="N80" s="53"/>
      <c r="O80" s="57"/>
      <c r="P80" s="58"/>
      <c r="Q80" s="59"/>
    </row>
    <row r="81" customFormat="false" ht="25.5" hidden="false" customHeight="false" outlineLevel="0" collapsed="false">
      <c r="A81" s="49"/>
      <c r="B81" s="50"/>
      <c r="C81" s="51"/>
      <c r="D81" s="52"/>
      <c r="E81" s="52"/>
      <c r="F81" s="52"/>
      <c r="G81" s="60" t="s">
        <v>248</v>
      </c>
      <c r="H81" s="51" t="s">
        <v>249</v>
      </c>
      <c r="I81" s="49" t="s">
        <v>237</v>
      </c>
      <c r="J81" s="53"/>
      <c r="K81" s="53"/>
      <c r="L81" s="53"/>
      <c r="M81" s="53"/>
      <c r="N81" s="53"/>
      <c r="O81" s="57"/>
      <c r="P81" s="58"/>
      <c r="Q81" s="59"/>
    </row>
    <row r="82" customFormat="false" ht="25.5" hidden="false" customHeight="false" outlineLevel="0" collapsed="false">
      <c r="A82" s="49"/>
      <c r="B82" s="50"/>
      <c r="C82" s="51"/>
      <c r="D82" s="52"/>
      <c r="E82" s="52"/>
      <c r="F82" s="52"/>
      <c r="G82" s="60" t="s">
        <v>250</v>
      </c>
      <c r="H82" s="51" t="s">
        <v>251</v>
      </c>
      <c r="I82" s="49" t="s">
        <v>237</v>
      </c>
      <c r="J82" s="53"/>
      <c r="K82" s="53"/>
      <c r="L82" s="53"/>
      <c r="M82" s="53"/>
      <c r="N82" s="53"/>
      <c r="O82" s="57"/>
      <c r="P82" s="58"/>
      <c r="Q82" s="59"/>
    </row>
    <row r="83" customFormat="false" ht="25.5" hidden="false" customHeight="false" outlineLevel="0" collapsed="false">
      <c r="A83" s="49"/>
      <c r="B83" s="50"/>
      <c r="C83" s="51"/>
      <c r="D83" s="52"/>
      <c r="E83" s="52"/>
      <c r="F83" s="52"/>
      <c r="G83" s="60" t="s">
        <v>252</v>
      </c>
      <c r="H83" s="51" t="s">
        <v>253</v>
      </c>
      <c r="I83" s="49" t="s">
        <v>237</v>
      </c>
      <c r="J83" s="53"/>
      <c r="K83" s="53"/>
      <c r="L83" s="53"/>
      <c r="M83" s="53"/>
      <c r="N83" s="53"/>
      <c r="O83" s="57"/>
      <c r="P83" s="58"/>
      <c r="Q83" s="59"/>
    </row>
    <row r="84" customFormat="false" ht="12.75" hidden="false" customHeight="false" outlineLevel="0" collapsed="false">
      <c r="A84" s="49"/>
      <c r="B84" s="50"/>
      <c r="C84" s="51"/>
      <c r="D84" s="52"/>
      <c r="E84" s="52"/>
      <c r="F84" s="52"/>
      <c r="G84" s="60" t="s">
        <v>254</v>
      </c>
      <c r="H84" s="51" t="s">
        <v>255</v>
      </c>
      <c r="I84" s="49" t="s">
        <v>237</v>
      </c>
      <c r="J84" s="53"/>
      <c r="K84" s="53"/>
      <c r="L84" s="53"/>
      <c r="M84" s="53"/>
      <c r="N84" s="53"/>
      <c r="O84" s="57"/>
      <c r="P84" s="58"/>
      <c r="Q84" s="59"/>
    </row>
    <row r="85" customFormat="false" ht="25.5" hidden="false" customHeight="false" outlineLevel="0" collapsed="false">
      <c r="A85" s="49"/>
      <c r="B85" s="50"/>
      <c r="C85" s="51"/>
      <c r="D85" s="52"/>
      <c r="E85" s="52"/>
      <c r="F85" s="52"/>
      <c r="G85" s="60" t="s">
        <v>256</v>
      </c>
      <c r="H85" s="51" t="s">
        <v>257</v>
      </c>
      <c r="I85" s="49" t="s">
        <v>237</v>
      </c>
      <c r="J85" s="53"/>
      <c r="K85" s="53"/>
      <c r="L85" s="53"/>
      <c r="M85" s="53"/>
      <c r="N85" s="53"/>
      <c r="O85" s="57"/>
      <c r="P85" s="58"/>
      <c r="Q85" s="59"/>
    </row>
    <row r="86" customFormat="false" ht="51" hidden="false" customHeight="false" outlineLevel="0" collapsed="false">
      <c r="A86" s="49"/>
      <c r="B86" s="50"/>
      <c r="C86" s="51"/>
      <c r="D86" s="52"/>
      <c r="E86" s="52"/>
      <c r="F86" s="52"/>
      <c r="G86" s="60" t="s">
        <v>258</v>
      </c>
      <c r="H86" s="51" t="s">
        <v>259</v>
      </c>
      <c r="I86" s="49" t="s">
        <v>237</v>
      </c>
      <c r="J86" s="53"/>
      <c r="K86" s="53"/>
      <c r="L86" s="53"/>
      <c r="M86" s="53"/>
      <c r="N86" s="53"/>
      <c r="O86" s="57"/>
      <c r="P86" s="58"/>
      <c r="Q86" s="59"/>
    </row>
    <row r="87" customFormat="false" ht="25.5" hidden="false" customHeight="false" outlineLevel="0" collapsed="false">
      <c r="A87" s="49"/>
      <c r="B87" s="50"/>
      <c r="C87" s="51"/>
      <c r="D87" s="52"/>
      <c r="E87" s="52"/>
      <c r="F87" s="52"/>
      <c r="G87" s="60" t="n">
        <v>83000310066</v>
      </c>
      <c r="H87" s="51" t="s">
        <v>260</v>
      </c>
      <c r="I87" s="49" t="s">
        <v>237</v>
      </c>
      <c r="J87" s="53"/>
      <c r="K87" s="53"/>
      <c r="L87" s="53"/>
      <c r="M87" s="53"/>
      <c r="N87" s="53"/>
      <c r="O87" s="57"/>
      <c r="P87" s="58"/>
      <c r="Q87" s="59"/>
    </row>
    <row r="88" customFormat="false" ht="25.5" hidden="false" customHeight="false" outlineLevel="0" collapsed="false">
      <c r="A88" s="49"/>
      <c r="B88" s="50"/>
      <c r="C88" s="51"/>
      <c r="D88" s="52"/>
      <c r="E88" s="52"/>
      <c r="F88" s="52"/>
      <c r="G88" s="60" t="s">
        <v>261</v>
      </c>
      <c r="H88" s="51" t="s">
        <v>262</v>
      </c>
      <c r="I88" s="49" t="s">
        <v>237</v>
      </c>
      <c r="J88" s="53"/>
      <c r="K88" s="53"/>
      <c r="L88" s="53"/>
      <c r="M88" s="53"/>
      <c r="N88" s="53"/>
      <c r="O88" s="57"/>
      <c r="P88" s="58"/>
      <c r="Q88" s="59"/>
    </row>
    <row r="89" customFormat="false" ht="51" hidden="false" customHeight="false" outlineLevel="0" collapsed="false">
      <c r="A89" s="49"/>
      <c r="B89" s="50"/>
      <c r="C89" s="51"/>
      <c r="D89" s="52"/>
      <c r="E89" s="52"/>
      <c r="F89" s="52"/>
      <c r="G89" s="60" t="s">
        <v>263</v>
      </c>
      <c r="H89" s="51" t="s">
        <v>264</v>
      </c>
      <c r="I89" s="61" t="s">
        <v>237</v>
      </c>
      <c r="J89" s="53"/>
      <c r="K89" s="53"/>
      <c r="L89" s="53"/>
      <c r="M89" s="53"/>
      <c r="N89" s="53"/>
      <c r="O89" s="57"/>
      <c r="P89" s="58"/>
      <c r="Q89" s="59"/>
    </row>
    <row r="90" customFormat="false" ht="12.75" hidden="false" customHeight="false" outlineLevel="0" collapsed="false">
      <c r="A90" s="49"/>
      <c r="B90" s="50"/>
      <c r="C90" s="51"/>
      <c r="D90" s="52"/>
      <c r="E90" s="52"/>
      <c r="F90" s="52"/>
      <c r="G90" s="1" t="s">
        <v>265</v>
      </c>
      <c r="H90" s="51" t="s">
        <v>266</v>
      </c>
      <c r="I90" s="61" t="s">
        <v>237</v>
      </c>
      <c r="J90" s="53"/>
      <c r="K90" s="53"/>
      <c r="L90" s="53"/>
      <c r="M90" s="53"/>
      <c r="N90" s="53"/>
      <c r="O90" s="57"/>
      <c r="P90" s="58"/>
      <c r="Q90" s="59"/>
    </row>
    <row r="91" customFormat="false" ht="12.75" hidden="false" customHeight="true" outlineLevel="0" collapsed="false">
      <c r="A91" s="49" t="s">
        <v>267</v>
      </c>
      <c r="B91" s="50" t="s">
        <v>20</v>
      </c>
      <c r="C91" s="51" t="s">
        <v>231</v>
      </c>
      <c r="D91" s="52" t="s">
        <v>268</v>
      </c>
      <c r="E91" s="51" t="s">
        <v>269</v>
      </c>
      <c r="F91" s="62" t="s">
        <v>270</v>
      </c>
      <c r="G91" s="60" t="s">
        <v>271</v>
      </c>
      <c r="H91" s="63" t="s">
        <v>272</v>
      </c>
      <c r="I91" s="49" t="s">
        <v>273</v>
      </c>
      <c r="J91" s="60" t="s">
        <v>271</v>
      </c>
      <c r="K91" s="63" t="s">
        <v>272</v>
      </c>
      <c r="L91" s="49" t="s">
        <v>273</v>
      </c>
      <c r="M91" s="64" t="n">
        <v>151862.54</v>
      </c>
      <c r="N91" s="64" t="n">
        <v>151862.54</v>
      </c>
      <c r="O91" s="65" t="n">
        <v>41376</v>
      </c>
      <c r="P91" s="65" t="s">
        <v>238</v>
      </c>
      <c r="Q91" s="64" t="s">
        <v>239</v>
      </c>
    </row>
    <row r="92" customFormat="false" ht="12.75" hidden="false" customHeight="false" outlineLevel="0" collapsed="false">
      <c r="A92" s="49"/>
      <c r="B92" s="50"/>
      <c r="C92" s="51"/>
      <c r="D92" s="52"/>
      <c r="E92" s="52"/>
      <c r="F92" s="62"/>
      <c r="G92" s="60"/>
      <c r="H92" s="63"/>
      <c r="I92" s="49"/>
      <c r="J92" s="60"/>
      <c r="K92" s="63"/>
      <c r="L92" s="49"/>
      <c r="M92" s="64"/>
      <c r="N92" s="64"/>
      <c r="O92" s="64"/>
      <c r="P92" s="64"/>
      <c r="Q92" s="64"/>
    </row>
    <row r="93" customFormat="false" ht="12.75" hidden="false" customHeight="true" outlineLevel="0" collapsed="false">
      <c r="A93" s="49"/>
      <c r="B93" s="50"/>
      <c r="C93" s="51"/>
      <c r="D93" s="52"/>
      <c r="E93" s="52"/>
      <c r="F93" s="62"/>
      <c r="G93" s="60" t="s">
        <v>274</v>
      </c>
      <c r="H93" s="53" t="s">
        <v>275</v>
      </c>
      <c r="I93" s="49" t="s">
        <v>276</v>
      </c>
      <c r="J93" s="60" t="s">
        <v>274</v>
      </c>
      <c r="K93" s="53" t="s">
        <v>275</v>
      </c>
      <c r="L93" s="49" t="s">
        <v>276</v>
      </c>
      <c r="M93" s="64"/>
      <c r="N93" s="64"/>
      <c r="O93" s="65"/>
      <c r="P93" s="65"/>
      <c r="Q93" s="65"/>
    </row>
    <row r="94" customFormat="false" ht="12.75" hidden="false" customHeight="false" outlineLevel="0" collapsed="false">
      <c r="A94" s="49"/>
      <c r="B94" s="50"/>
      <c r="C94" s="51"/>
      <c r="D94" s="52"/>
      <c r="E94" s="52"/>
      <c r="F94" s="62"/>
      <c r="G94" s="60"/>
      <c r="H94" s="53"/>
      <c r="I94" s="49"/>
      <c r="J94" s="60"/>
      <c r="K94" s="53"/>
      <c r="L94" s="49"/>
      <c r="M94" s="64"/>
      <c r="N94" s="64"/>
      <c r="O94" s="64"/>
      <c r="P94" s="64"/>
      <c r="Q94" s="64"/>
    </row>
    <row r="95" customFormat="false" ht="12.75" hidden="false" customHeight="false" outlineLevel="0" collapsed="false">
      <c r="A95" s="49"/>
      <c r="B95" s="50"/>
      <c r="C95" s="51"/>
      <c r="D95" s="52"/>
      <c r="E95" s="52"/>
      <c r="F95" s="62"/>
      <c r="G95" s="60"/>
      <c r="H95" s="53"/>
      <c r="I95" s="49"/>
      <c r="J95" s="60"/>
      <c r="K95" s="53"/>
      <c r="L95" s="49"/>
      <c r="M95" s="64"/>
      <c r="N95" s="64"/>
      <c r="O95" s="64"/>
      <c r="P95" s="64"/>
      <c r="Q95" s="64"/>
    </row>
    <row r="96" customFormat="false" ht="38.25" hidden="false" customHeight="true" outlineLevel="0" collapsed="false">
      <c r="A96" s="66" t="n">
        <v>5049249416</v>
      </c>
      <c r="B96" s="67" t="s">
        <v>20</v>
      </c>
      <c r="C96" s="68" t="s">
        <v>231</v>
      </c>
      <c r="D96" s="69" t="s">
        <v>268</v>
      </c>
      <c r="E96" s="68" t="s">
        <v>277</v>
      </c>
      <c r="F96" s="70" t="s">
        <v>278</v>
      </c>
      <c r="G96" s="71" t="s">
        <v>279</v>
      </c>
      <c r="H96" s="72" t="s">
        <v>280</v>
      </c>
      <c r="I96" s="49" t="s">
        <v>237</v>
      </c>
      <c r="J96" s="67" t="s">
        <v>281</v>
      </c>
      <c r="K96" s="68" t="s">
        <v>282</v>
      </c>
      <c r="L96" s="66" t="s">
        <v>237</v>
      </c>
      <c r="M96" s="73" t="n">
        <v>175500</v>
      </c>
      <c r="N96" s="74" t="n">
        <v>147883</v>
      </c>
      <c r="O96" s="75" t="n">
        <v>41628</v>
      </c>
      <c r="P96" s="75" t="s">
        <v>238</v>
      </c>
      <c r="Q96" s="73" t="s">
        <v>239</v>
      </c>
    </row>
    <row r="97" customFormat="false" ht="12.75" hidden="false" customHeight="true" outlineLevel="0" collapsed="false">
      <c r="A97" s="66"/>
      <c r="B97" s="67"/>
      <c r="C97" s="68"/>
      <c r="D97" s="69"/>
      <c r="E97" s="68"/>
      <c r="F97" s="68"/>
      <c r="G97" s="60" t="n">
        <v>11223750156</v>
      </c>
      <c r="H97" s="72" t="s">
        <v>283</v>
      </c>
      <c r="I97" s="49" t="s">
        <v>237</v>
      </c>
      <c r="J97" s="67"/>
      <c r="K97" s="68"/>
      <c r="L97" s="66"/>
      <c r="M97" s="73"/>
      <c r="N97" s="74"/>
      <c r="O97" s="75"/>
      <c r="P97" s="75"/>
      <c r="Q97" s="73"/>
    </row>
    <row r="98" customFormat="false" ht="12.75" hidden="false" customHeight="false" outlineLevel="0" collapsed="false">
      <c r="A98" s="66"/>
      <c r="B98" s="67"/>
      <c r="C98" s="68"/>
      <c r="D98" s="69"/>
      <c r="E98" s="68"/>
      <c r="F98" s="68"/>
      <c r="G98" s="60"/>
      <c r="H98" s="72"/>
      <c r="I98" s="49"/>
      <c r="J98" s="67"/>
      <c r="K98" s="68"/>
      <c r="L98" s="66"/>
      <c r="M98" s="73"/>
      <c r="N98" s="74"/>
      <c r="O98" s="75"/>
      <c r="P98" s="75"/>
      <c r="Q98" s="73"/>
    </row>
    <row r="99" customFormat="false" ht="12.75" hidden="false" customHeight="false" outlineLevel="0" collapsed="false">
      <c r="A99" s="66"/>
      <c r="B99" s="67"/>
      <c r="C99" s="68"/>
      <c r="D99" s="69"/>
      <c r="E99" s="68"/>
      <c r="F99" s="68"/>
      <c r="G99" s="60"/>
      <c r="H99" s="72"/>
      <c r="I99" s="49"/>
      <c r="J99" s="67"/>
      <c r="K99" s="68"/>
      <c r="L99" s="66"/>
      <c r="M99" s="73"/>
      <c r="N99" s="74"/>
      <c r="O99" s="75"/>
      <c r="P99" s="75"/>
      <c r="Q99" s="73"/>
    </row>
    <row r="100" customFormat="false" ht="12.75" hidden="false" customHeight="false" outlineLevel="0" collapsed="false">
      <c r="A100" s="66"/>
      <c r="B100" s="67"/>
      <c r="C100" s="68"/>
      <c r="D100" s="69"/>
      <c r="E100" s="68"/>
      <c r="F100" s="68"/>
      <c r="G100" s="50" t="s">
        <v>284</v>
      </c>
      <c r="H100" s="51" t="s">
        <v>285</v>
      </c>
      <c r="I100" s="49" t="s">
        <v>237</v>
      </c>
      <c r="J100" s="67"/>
      <c r="K100" s="68"/>
      <c r="L100" s="66"/>
      <c r="M100" s="73"/>
      <c r="N100" s="74"/>
      <c r="O100" s="75"/>
      <c r="P100" s="75"/>
      <c r="Q100" s="73"/>
    </row>
    <row r="101" customFormat="false" ht="12.75" hidden="false" customHeight="false" outlineLevel="0" collapsed="false">
      <c r="A101" s="66"/>
      <c r="B101" s="66"/>
      <c r="C101" s="68"/>
      <c r="D101" s="69"/>
      <c r="E101" s="68"/>
      <c r="F101" s="68"/>
      <c r="G101" s="50" t="s">
        <v>286</v>
      </c>
      <c r="H101" s="72" t="s">
        <v>287</v>
      </c>
      <c r="I101" s="49" t="s">
        <v>237</v>
      </c>
      <c r="J101" s="67"/>
      <c r="K101" s="68"/>
      <c r="L101" s="66"/>
      <c r="M101" s="73"/>
      <c r="N101" s="74"/>
      <c r="O101" s="75"/>
      <c r="P101" s="75"/>
      <c r="Q101" s="73"/>
    </row>
    <row r="102" customFormat="false" ht="38.25" hidden="false" customHeight="false" outlineLevel="0" collapsed="false">
      <c r="A102" s="66"/>
      <c r="B102" s="66"/>
      <c r="C102" s="68"/>
      <c r="D102" s="69"/>
      <c r="E102" s="68"/>
      <c r="F102" s="68"/>
      <c r="G102" s="50" t="n">
        <v>13391450155</v>
      </c>
      <c r="H102" s="72" t="s">
        <v>288</v>
      </c>
      <c r="I102" s="49" t="s">
        <v>237</v>
      </c>
      <c r="J102" s="67"/>
      <c r="K102" s="68"/>
      <c r="L102" s="66"/>
      <c r="M102" s="73"/>
      <c r="N102" s="74"/>
      <c r="O102" s="75"/>
      <c r="P102" s="75"/>
      <c r="Q102" s="73"/>
    </row>
    <row r="103" customFormat="false" ht="12.75" hidden="false" customHeight="false" outlineLevel="0" collapsed="false">
      <c r="A103" s="66"/>
      <c r="B103" s="66"/>
      <c r="C103" s="68"/>
      <c r="D103" s="69"/>
      <c r="E103" s="68"/>
      <c r="F103" s="68"/>
      <c r="G103" s="50" t="s">
        <v>289</v>
      </c>
      <c r="H103" s="72" t="s">
        <v>290</v>
      </c>
      <c r="I103" s="49" t="s">
        <v>237</v>
      </c>
      <c r="J103" s="67"/>
      <c r="K103" s="68"/>
      <c r="L103" s="66"/>
      <c r="M103" s="73"/>
      <c r="N103" s="74"/>
      <c r="O103" s="75"/>
      <c r="P103" s="75"/>
      <c r="Q103" s="73"/>
    </row>
    <row r="104" customFormat="false" ht="12.75" hidden="false" customHeight="false" outlineLevel="0" collapsed="false">
      <c r="A104" s="66"/>
      <c r="B104" s="66"/>
      <c r="C104" s="68"/>
      <c r="D104" s="69"/>
      <c r="E104" s="68"/>
      <c r="F104" s="68"/>
      <c r="G104" s="50" t="s">
        <v>291</v>
      </c>
      <c r="H104" s="72" t="s">
        <v>292</v>
      </c>
      <c r="I104" s="49" t="s">
        <v>237</v>
      </c>
      <c r="J104" s="67"/>
      <c r="K104" s="68"/>
      <c r="L104" s="66"/>
      <c r="M104" s="73"/>
      <c r="N104" s="74"/>
      <c r="O104" s="75"/>
      <c r="P104" s="75"/>
      <c r="Q104" s="73"/>
    </row>
    <row r="105" customFormat="false" ht="25.5" hidden="false" customHeight="false" outlineLevel="0" collapsed="false">
      <c r="A105" s="66"/>
      <c r="B105" s="66"/>
      <c r="C105" s="68"/>
      <c r="D105" s="69"/>
      <c r="E105" s="68"/>
      <c r="F105" s="68"/>
      <c r="G105" s="50" t="s">
        <v>281</v>
      </c>
      <c r="H105" s="72" t="s">
        <v>282</v>
      </c>
      <c r="I105" s="49" t="s">
        <v>237</v>
      </c>
      <c r="J105" s="67"/>
      <c r="K105" s="68"/>
      <c r="L105" s="66"/>
      <c r="M105" s="73"/>
      <c r="N105" s="74"/>
      <c r="O105" s="75"/>
      <c r="P105" s="75"/>
      <c r="Q105" s="73"/>
    </row>
    <row r="106" customFormat="false" ht="12.75" hidden="false" customHeight="true" outlineLevel="0" collapsed="false">
      <c r="A106" s="66"/>
      <c r="B106" s="66"/>
      <c r="C106" s="68"/>
      <c r="D106" s="69"/>
      <c r="E106" s="68"/>
      <c r="F106" s="68"/>
      <c r="G106" s="76" t="s">
        <v>271</v>
      </c>
      <c r="H106" s="63" t="s">
        <v>272</v>
      </c>
      <c r="I106" s="49" t="s">
        <v>237</v>
      </c>
      <c r="J106" s="67"/>
      <c r="K106" s="68"/>
      <c r="L106" s="66"/>
      <c r="M106" s="73"/>
      <c r="N106" s="74"/>
      <c r="O106" s="75"/>
      <c r="P106" s="75"/>
      <c r="Q106" s="73"/>
    </row>
    <row r="107" customFormat="false" ht="12.75" hidden="false" customHeight="false" outlineLevel="0" collapsed="false">
      <c r="A107" s="66"/>
      <c r="B107" s="66"/>
      <c r="C107" s="68"/>
      <c r="D107" s="69"/>
      <c r="E107" s="68"/>
      <c r="F107" s="68"/>
      <c r="G107" s="76"/>
      <c r="H107" s="63"/>
      <c r="I107" s="49" t="s">
        <v>237</v>
      </c>
      <c r="J107" s="67"/>
      <c r="K107" s="68"/>
      <c r="L107" s="66"/>
      <c r="M107" s="73"/>
      <c r="N107" s="74"/>
      <c r="O107" s="75"/>
      <c r="P107" s="75"/>
      <c r="Q107" s="73"/>
    </row>
    <row r="108" customFormat="false" ht="25.5" hidden="false" customHeight="false" outlineLevel="0" collapsed="false">
      <c r="A108" s="66"/>
      <c r="B108" s="66"/>
      <c r="C108" s="68"/>
      <c r="D108" s="69"/>
      <c r="E108" s="68"/>
      <c r="F108" s="68"/>
      <c r="G108" s="50" t="s">
        <v>293</v>
      </c>
      <c r="H108" s="72" t="s">
        <v>294</v>
      </c>
      <c r="I108" s="49" t="s">
        <v>237</v>
      </c>
      <c r="J108" s="67"/>
      <c r="K108" s="68"/>
      <c r="L108" s="66"/>
      <c r="M108" s="73"/>
      <c r="N108" s="74"/>
      <c r="O108" s="75"/>
      <c r="P108" s="75"/>
      <c r="Q108" s="73"/>
    </row>
    <row r="109" customFormat="false" ht="25.5" hidden="false" customHeight="false" outlineLevel="0" collapsed="false">
      <c r="A109" s="66"/>
      <c r="B109" s="66"/>
      <c r="C109" s="68"/>
      <c r="D109" s="69"/>
      <c r="E109" s="68"/>
      <c r="F109" s="68"/>
      <c r="G109" s="50" t="s">
        <v>295</v>
      </c>
      <c r="H109" s="55" t="s">
        <v>296</v>
      </c>
      <c r="I109" s="49" t="s">
        <v>237</v>
      </c>
      <c r="J109" s="67"/>
      <c r="K109" s="68"/>
      <c r="L109" s="66"/>
      <c r="M109" s="73"/>
      <c r="N109" s="74"/>
      <c r="O109" s="75"/>
      <c r="P109" s="75"/>
      <c r="Q109" s="73"/>
    </row>
    <row r="110" customFormat="false" ht="12.75" hidden="false" customHeight="false" outlineLevel="0" collapsed="false">
      <c r="A110" s="66"/>
      <c r="B110" s="66"/>
      <c r="C110" s="68"/>
      <c r="D110" s="69"/>
      <c r="E110" s="68"/>
      <c r="F110" s="68"/>
      <c r="G110" s="50" t="s">
        <v>297</v>
      </c>
      <c r="H110" s="77" t="s">
        <v>298</v>
      </c>
      <c r="I110" s="49" t="s">
        <v>237</v>
      </c>
      <c r="J110" s="67"/>
      <c r="K110" s="68"/>
      <c r="L110" s="66"/>
      <c r="M110" s="73"/>
      <c r="N110" s="74"/>
      <c r="O110" s="75"/>
      <c r="P110" s="75"/>
      <c r="Q110" s="73"/>
    </row>
    <row r="111" customFormat="false" ht="38.25" hidden="false" customHeight="true" outlineLevel="0" collapsed="false">
      <c r="A111" s="78" t="n">
        <v>5296569302</v>
      </c>
      <c r="B111" s="79" t="s">
        <v>20</v>
      </c>
      <c r="C111" s="51" t="s">
        <v>231</v>
      </c>
      <c r="D111" s="80" t="s">
        <v>299</v>
      </c>
      <c r="E111" s="51" t="s">
        <v>300</v>
      </c>
      <c r="F111" s="51" t="s">
        <v>278</v>
      </c>
      <c r="G111" s="50" t="s">
        <v>301</v>
      </c>
      <c r="H111" s="51" t="s">
        <v>302</v>
      </c>
      <c r="I111" s="49" t="s">
        <v>237</v>
      </c>
      <c r="J111" s="50" t="s">
        <v>303</v>
      </c>
      <c r="K111" s="63" t="s">
        <v>304</v>
      </c>
      <c r="L111" s="49" t="s">
        <v>237</v>
      </c>
      <c r="M111" s="81" t="n">
        <v>110877.86</v>
      </c>
      <c r="N111" s="82" t="n">
        <v>110877.86</v>
      </c>
      <c r="O111" s="65" t="n">
        <v>41666</v>
      </c>
      <c r="P111" s="65" t="s">
        <v>238</v>
      </c>
      <c r="Q111" s="59" t="s">
        <v>239</v>
      </c>
    </row>
    <row r="112" customFormat="false" ht="12.75" hidden="false" customHeight="false" outlineLevel="0" collapsed="false">
      <c r="A112" s="78"/>
      <c r="B112" s="79"/>
      <c r="C112" s="51"/>
      <c r="D112" s="80"/>
      <c r="E112" s="80"/>
      <c r="F112" s="80"/>
      <c r="G112" s="50" t="s">
        <v>305</v>
      </c>
      <c r="H112" s="72" t="s">
        <v>306</v>
      </c>
      <c r="I112" s="49" t="s">
        <v>237</v>
      </c>
      <c r="J112" s="50"/>
      <c r="K112" s="63"/>
      <c r="L112" s="49"/>
      <c r="M112" s="81"/>
      <c r="N112" s="82"/>
      <c r="O112" s="65"/>
      <c r="P112" s="65"/>
      <c r="Q112" s="59"/>
    </row>
    <row r="113" customFormat="false" ht="12.75" hidden="false" customHeight="false" outlineLevel="0" collapsed="false">
      <c r="A113" s="78"/>
      <c r="B113" s="79"/>
      <c r="C113" s="51"/>
      <c r="D113" s="80"/>
      <c r="E113" s="80"/>
      <c r="F113" s="80"/>
      <c r="G113" s="50" t="s">
        <v>307</v>
      </c>
      <c r="H113" s="72" t="s">
        <v>308</v>
      </c>
      <c r="I113" s="49" t="s">
        <v>273</v>
      </c>
      <c r="J113" s="50"/>
      <c r="K113" s="63"/>
      <c r="L113" s="49"/>
      <c r="M113" s="81"/>
      <c r="N113" s="82"/>
      <c r="O113" s="65"/>
      <c r="P113" s="65"/>
      <c r="Q113" s="59"/>
    </row>
    <row r="114" customFormat="false" ht="38.25" hidden="false" customHeight="false" outlineLevel="0" collapsed="false">
      <c r="A114" s="78"/>
      <c r="B114" s="79"/>
      <c r="C114" s="51"/>
      <c r="D114" s="80"/>
      <c r="E114" s="80"/>
      <c r="F114" s="80"/>
      <c r="G114" s="50" t="s">
        <v>309</v>
      </c>
      <c r="H114" s="72" t="s">
        <v>310</v>
      </c>
      <c r="I114" s="49" t="s">
        <v>276</v>
      </c>
      <c r="J114" s="50"/>
      <c r="K114" s="63"/>
      <c r="L114" s="49"/>
      <c r="M114" s="81"/>
      <c r="N114" s="82"/>
      <c r="O114" s="65"/>
      <c r="P114" s="65"/>
      <c r="Q114" s="59"/>
    </row>
    <row r="115" customFormat="false" ht="12.75" hidden="false" customHeight="false" outlineLevel="0" collapsed="false">
      <c r="A115" s="78"/>
      <c r="B115" s="79"/>
      <c r="C115" s="51"/>
      <c r="D115" s="80"/>
      <c r="E115" s="80"/>
      <c r="F115" s="80"/>
      <c r="G115" s="50" t="s">
        <v>311</v>
      </c>
      <c r="H115" s="72" t="s">
        <v>312</v>
      </c>
      <c r="I115" s="49" t="s">
        <v>237</v>
      </c>
      <c r="J115" s="50"/>
      <c r="K115" s="63"/>
      <c r="L115" s="49"/>
      <c r="M115" s="81"/>
      <c r="N115" s="82"/>
      <c r="O115" s="65"/>
      <c r="P115" s="65"/>
      <c r="Q115" s="59"/>
    </row>
    <row r="116" customFormat="false" ht="51" hidden="false" customHeight="false" outlineLevel="0" collapsed="false">
      <c r="A116" s="78"/>
      <c r="B116" s="79"/>
      <c r="C116" s="51"/>
      <c r="D116" s="80"/>
      <c r="E116" s="80"/>
      <c r="F116" s="80"/>
      <c r="G116" s="50" t="s">
        <v>313</v>
      </c>
      <c r="H116" s="72" t="s">
        <v>314</v>
      </c>
      <c r="I116" s="49" t="s">
        <v>273</v>
      </c>
      <c r="J116" s="50"/>
      <c r="K116" s="63"/>
      <c r="L116" s="49"/>
      <c r="M116" s="81"/>
      <c r="N116" s="82"/>
      <c r="O116" s="65"/>
      <c r="P116" s="65"/>
      <c r="Q116" s="59"/>
    </row>
    <row r="117" customFormat="false" ht="25.5" hidden="false" customHeight="false" outlineLevel="0" collapsed="false">
      <c r="A117" s="78"/>
      <c r="B117" s="79"/>
      <c r="C117" s="51"/>
      <c r="D117" s="80"/>
      <c r="E117" s="80"/>
      <c r="F117" s="80"/>
      <c r="G117" s="50" t="s">
        <v>315</v>
      </c>
      <c r="H117" s="51" t="s">
        <v>316</v>
      </c>
      <c r="I117" s="49" t="s">
        <v>276</v>
      </c>
      <c r="J117" s="50"/>
      <c r="K117" s="63"/>
      <c r="L117" s="49"/>
      <c r="M117" s="81"/>
      <c r="N117" s="82"/>
      <c r="O117" s="65"/>
      <c r="P117" s="65"/>
      <c r="Q117" s="59"/>
    </row>
    <row r="118" customFormat="false" ht="25.5" hidden="false" customHeight="false" outlineLevel="0" collapsed="false">
      <c r="A118" s="78"/>
      <c r="B118" s="79"/>
      <c r="C118" s="51"/>
      <c r="D118" s="80"/>
      <c r="E118" s="80"/>
      <c r="F118" s="80"/>
      <c r="G118" s="50" t="s">
        <v>317</v>
      </c>
      <c r="H118" s="51" t="s">
        <v>318</v>
      </c>
      <c r="I118" s="49" t="s">
        <v>237</v>
      </c>
      <c r="J118" s="50"/>
      <c r="K118" s="63"/>
      <c r="L118" s="49"/>
      <c r="M118" s="81"/>
      <c r="N118" s="82"/>
      <c r="O118" s="65"/>
      <c r="P118" s="65"/>
      <c r="Q118" s="59"/>
    </row>
    <row r="119" customFormat="false" ht="25.5" hidden="false" customHeight="false" outlineLevel="0" collapsed="false">
      <c r="A119" s="78"/>
      <c r="B119" s="79"/>
      <c r="C119" s="51"/>
      <c r="D119" s="80"/>
      <c r="E119" s="80"/>
      <c r="F119" s="80"/>
      <c r="G119" s="50" t="s">
        <v>319</v>
      </c>
      <c r="H119" s="51" t="s">
        <v>320</v>
      </c>
      <c r="I119" s="49" t="s">
        <v>237</v>
      </c>
      <c r="J119" s="50"/>
      <c r="K119" s="63"/>
      <c r="L119" s="49"/>
      <c r="M119" s="81"/>
      <c r="N119" s="82"/>
      <c r="O119" s="65"/>
      <c r="P119" s="65"/>
      <c r="Q119" s="59"/>
    </row>
    <row r="120" customFormat="false" ht="12.75" hidden="false" customHeight="false" outlineLevel="0" collapsed="false">
      <c r="A120" s="78"/>
      <c r="B120" s="79"/>
      <c r="C120" s="51"/>
      <c r="D120" s="80"/>
      <c r="E120" s="80"/>
      <c r="F120" s="80"/>
      <c r="G120" s="50" t="n">
        <v>5895030012</v>
      </c>
      <c r="H120" s="51" t="s">
        <v>321</v>
      </c>
      <c r="I120" s="49" t="s">
        <v>237</v>
      </c>
      <c r="J120" s="50"/>
      <c r="K120" s="63"/>
      <c r="L120" s="49"/>
      <c r="M120" s="81"/>
      <c r="N120" s="82"/>
      <c r="O120" s="65"/>
      <c r="P120" s="65"/>
      <c r="Q120" s="59"/>
    </row>
    <row r="121" customFormat="false" ht="38.25" hidden="false" customHeight="false" outlineLevel="0" collapsed="false">
      <c r="A121" s="78"/>
      <c r="B121" s="79"/>
      <c r="C121" s="51"/>
      <c r="D121" s="80"/>
      <c r="E121" s="80"/>
      <c r="F121" s="80"/>
      <c r="G121" s="50" t="s">
        <v>322</v>
      </c>
      <c r="H121" s="51" t="s">
        <v>323</v>
      </c>
      <c r="I121" s="49" t="s">
        <v>273</v>
      </c>
      <c r="J121" s="50"/>
      <c r="K121" s="63"/>
      <c r="L121" s="49"/>
      <c r="M121" s="81"/>
      <c r="N121" s="82"/>
      <c r="O121" s="65"/>
      <c r="P121" s="65"/>
      <c r="Q121" s="59"/>
    </row>
    <row r="122" customFormat="false" ht="89.25" hidden="false" customHeight="false" outlineLevel="0" collapsed="false">
      <c r="A122" s="78"/>
      <c r="B122" s="79"/>
      <c r="C122" s="51"/>
      <c r="D122" s="80"/>
      <c r="E122" s="80"/>
      <c r="F122" s="80"/>
      <c r="G122" s="50" t="s">
        <v>324</v>
      </c>
      <c r="H122" s="51" t="s">
        <v>325</v>
      </c>
      <c r="I122" s="49" t="s">
        <v>276</v>
      </c>
      <c r="J122" s="50"/>
      <c r="K122" s="63"/>
      <c r="L122" s="49"/>
      <c r="M122" s="81"/>
      <c r="N122" s="82"/>
      <c r="O122" s="65"/>
      <c r="P122" s="65"/>
      <c r="Q122" s="59"/>
    </row>
    <row r="123" customFormat="false" ht="12.75" hidden="false" customHeight="false" outlineLevel="0" collapsed="false">
      <c r="A123" s="78"/>
      <c r="B123" s="79"/>
      <c r="C123" s="51"/>
      <c r="D123" s="80"/>
      <c r="E123" s="80"/>
      <c r="F123" s="80"/>
      <c r="G123" s="83" t="n">
        <v>5829160018</v>
      </c>
      <c r="H123" s="77" t="s">
        <v>326</v>
      </c>
      <c r="I123" s="49" t="s">
        <v>237</v>
      </c>
      <c r="J123" s="50"/>
      <c r="K123" s="63"/>
      <c r="L123" s="49"/>
      <c r="M123" s="81"/>
      <c r="N123" s="82"/>
      <c r="O123" s="65"/>
      <c r="P123" s="65"/>
      <c r="Q123" s="59"/>
    </row>
    <row r="124" customFormat="false" ht="25.5" hidden="false" customHeight="false" outlineLevel="0" collapsed="false">
      <c r="A124" s="78"/>
      <c r="B124" s="79"/>
      <c r="C124" s="51"/>
      <c r="D124" s="80"/>
      <c r="E124" s="80"/>
      <c r="F124" s="80"/>
      <c r="G124" s="50" t="s">
        <v>327</v>
      </c>
      <c r="H124" s="51" t="s">
        <v>328</v>
      </c>
      <c r="I124" s="49" t="s">
        <v>237</v>
      </c>
      <c r="J124" s="50"/>
      <c r="K124" s="63"/>
      <c r="L124" s="49"/>
      <c r="M124" s="81"/>
      <c r="N124" s="82"/>
      <c r="O124" s="65"/>
      <c r="P124" s="65"/>
      <c r="Q124" s="59"/>
    </row>
    <row r="125" customFormat="false" ht="51" hidden="false" customHeight="false" outlineLevel="0" collapsed="false">
      <c r="A125" s="78"/>
      <c r="B125" s="79"/>
      <c r="C125" s="51"/>
      <c r="D125" s="80"/>
      <c r="E125" s="80"/>
      <c r="F125" s="80"/>
      <c r="G125" s="84" t="s">
        <v>329</v>
      </c>
      <c r="H125" s="72" t="s">
        <v>330</v>
      </c>
      <c r="I125" s="49" t="s">
        <v>237</v>
      </c>
      <c r="J125" s="50"/>
      <c r="K125" s="63"/>
      <c r="L125" s="49"/>
      <c r="M125" s="81"/>
      <c r="N125" s="82"/>
      <c r="O125" s="65"/>
      <c r="P125" s="65"/>
      <c r="Q125" s="59"/>
    </row>
    <row r="126" customFormat="false" ht="38.25" hidden="false" customHeight="false" outlineLevel="0" collapsed="false">
      <c r="A126" s="78"/>
      <c r="B126" s="79"/>
      <c r="C126" s="51"/>
      <c r="D126" s="80"/>
      <c r="E126" s="80"/>
      <c r="F126" s="80"/>
      <c r="G126" s="50" t="s">
        <v>331</v>
      </c>
      <c r="H126" s="72" t="s">
        <v>332</v>
      </c>
      <c r="I126" s="49" t="s">
        <v>237</v>
      </c>
      <c r="J126" s="50"/>
      <c r="K126" s="63"/>
      <c r="L126" s="49"/>
      <c r="M126" s="81"/>
      <c r="N126" s="82"/>
      <c r="O126" s="65"/>
      <c r="P126" s="65"/>
      <c r="Q126" s="59"/>
    </row>
    <row r="127" customFormat="false" ht="12.75" hidden="false" customHeight="false" outlineLevel="0" collapsed="false">
      <c r="A127" s="78"/>
      <c r="B127" s="79"/>
      <c r="C127" s="51"/>
      <c r="D127" s="80"/>
      <c r="E127" s="80"/>
      <c r="F127" s="80"/>
      <c r="G127" s="50" t="s">
        <v>333</v>
      </c>
      <c r="H127" s="85" t="s">
        <v>334</v>
      </c>
      <c r="I127" s="49" t="s">
        <v>237</v>
      </c>
      <c r="J127" s="50"/>
      <c r="K127" s="63"/>
      <c r="L127" s="49"/>
      <c r="M127" s="81"/>
      <c r="N127" s="82"/>
      <c r="O127" s="65"/>
      <c r="P127" s="65"/>
      <c r="Q127" s="59"/>
    </row>
    <row r="128" customFormat="false" ht="38.25" hidden="false" customHeight="false" outlineLevel="0" collapsed="false">
      <c r="A128" s="78"/>
      <c r="B128" s="79"/>
      <c r="C128" s="51"/>
      <c r="D128" s="80"/>
      <c r="E128" s="80"/>
      <c r="F128" s="80"/>
      <c r="G128" s="50" t="s">
        <v>335</v>
      </c>
      <c r="H128" s="86" t="s">
        <v>336</v>
      </c>
      <c r="I128" s="49" t="s">
        <v>237</v>
      </c>
      <c r="J128" s="50"/>
      <c r="K128" s="63"/>
      <c r="L128" s="49"/>
      <c r="M128" s="81"/>
      <c r="N128" s="82"/>
      <c r="O128" s="65"/>
      <c r="P128" s="65"/>
      <c r="Q128" s="59"/>
    </row>
    <row r="129" customFormat="false" ht="51" hidden="false" customHeight="false" outlineLevel="0" collapsed="false">
      <c r="A129" s="78"/>
      <c r="B129" s="79"/>
      <c r="C129" s="51"/>
      <c r="D129" s="80"/>
      <c r="E129" s="80"/>
      <c r="F129" s="80"/>
      <c r="G129" s="50" t="n">
        <v>504330069</v>
      </c>
      <c r="H129" s="72" t="s">
        <v>337</v>
      </c>
      <c r="I129" s="49" t="s">
        <v>237</v>
      </c>
      <c r="J129" s="50"/>
      <c r="K129" s="63"/>
      <c r="L129" s="49"/>
      <c r="M129" s="81"/>
      <c r="N129" s="82"/>
      <c r="O129" s="65"/>
      <c r="P129" s="65"/>
      <c r="Q129" s="59"/>
    </row>
    <row r="130" customFormat="false" ht="12.75" hidden="false" customHeight="false" outlineLevel="0" collapsed="false">
      <c r="A130" s="78"/>
      <c r="B130" s="79"/>
      <c r="C130" s="51"/>
      <c r="D130" s="80"/>
      <c r="E130" s="80"/>
      <c r="F130" s="80"/>
      <c r="G130" s="50" t="s">
        <v>338</v>
      </c>
      <c r="H130" s="72" t="s">
        <v>339</v>
      </c>
      <c r="I130" s="49" t="s">
        <v>237</v>
      </c>
      <c r="J130" s="50"/>
      <c r="K130" s="63"/>
      <c r="L130" s="49"/>
      <c r="M130" s="81"/>
      <c r="N130" s="82"/>
      <c r="O130" s="65"/>
      <c r="P130" s="65"/>
      <c r="Q130" s="59"/>
    </row>
    <row r="131" customFormat="false" ht="38.25" hidden="false" customHeight="false" outlineLevel="0" collapsed="false">
      <c r="A131" s="78"/>
      <c r="B131" s="79"/>
      <c r="C131" s="51"/>
      <c r="D131" s="80"/>
      <c r="E131" s="80"/>
      <c r="F131" s="80"/>
      <c r="G131" s="50" t="s">
        <v>340</v>
      </c>
      <c r="H131" s="85" t="s">
        <v>341</v>
      </c>
      <c r="I131" s="49" t="s">
        <v>237</v>
      </c>
      <c r="J131" s="50"/>
      <c r="K131" s="63"/>
      <c r="L131" s="49"/>
      <c r="M131" s="81"/>
      <c r="N131" s="82"/>
      <c r="O131" s="65"/>
      <c r="P131" s="65"/>
      <c r="Q131" s="59"/>
    </row>
    <row r="132" customFormat="false" ht="38.25" hidden="false" customHeight="false" outlineLevel="0" collapsed="false">
      <c r="A132" s="78"/>
      <c r="B132" s="79"/>
      <c r="C132" s="51"/>
      <c r="D132" s="80"/>
      <c r="E132" s="80"/>
      <c r="F132" s="80"/>
      <c r="G132" s="50" t="s">
        <v>342</v>
      </c>
      <c r="H132" s="51" t="s">
        <v>343</v>
      </c>
      <c r="I132" s="49" t="s">
        <v>237</v>
      </c>
      <c r="J132" s="50"/>
      <c r="K132" s="63"/>
      <c r="L132" s="49"/>
      <c r="M132" s="81"/>
      <c r="N132" s="82"/>
      <c r="O132" s="65"/>
      <c r="P132" s="65"/>
      <c r="Q132" s="59"/>
    </row>
    <row r="133" customFormat="false" ht="25.5" hidden="false" customHeight="false" outlineLevel="0" collapsed="false">
      <c r="A133" s="78"/>
      <c r="B133" s="79"/>
      <c r="C133" s="51"/>
      <c r="D133" s="80"/>
      <c r="E133" s="80"/>
      <c r="F133" s="80"/>
      <c r="G133" s="50" t="s">
        <v>344</v>
      </c>
      <c r="H133" s="51" t="s">
        <v>345</v>
      </c>
      <c r="I133" s="49" t="s">
        <v>237</v>
      </c>
      <c r="J133" s="50"/>
      <c r="K133" s="63"/>
      <c r="L133" s="49"/>
      <c r="M133" s="81"/>
      <c r="N133" s="82"/>
      <c r="O133" s="65"/>
      <c r="P133" s="65"/>
      <c r="Q133" s="59"/>
    </row>
    <row r="134" customFormat="false" ht="12.75" hidden="false" customHeight="false" outlineLevel="0" collapsed="false">
      <c r="A134" s="78"/>
      <c r="B134" s="79"/>
      <c r="C134" s="51"/>
      <c r="D134" s="80"/>
      <c r="E134" s="80"/>
      <c r="F134" s="80"/>
      <c r="G134" s="50" t="s">
        <v>303</v>
      </c>
      <c r="H134" s="51" t="s">
        <v>304</v>
      </c>
      <c r="I134" s="49" t="s">
        <v>237</v>
      </c>
      <c r="J134" s="50"/>
      <c r="K134" s="63"/>
      <c r="L134" s="49"/>
      <c r="M134" s="81"/>
      <c r="N134" s="82"/>
      <c r="O134" s="65"/>
      <c r="P134" s="65"/>
      <c r="Q134" s="59"/>
    </row>
    <row r="135" customFormat="false" ht="12.75" hidden="false" customHeight="false" outlineLevel="0" collapsed="false">
      <c r="A135" s="78"/>
      <c r="B135" s="79"/>
      <c r="C135" s="51"/>
      <c r="D135" s="80"/>
      <c r="E135" s="80"/>
      <c r="F135" s="80"/>
      <c r="G135" s="50" t="s">
        <v>346</v>
      </c>
      <c r="H135" s="51" t="s">
        <v>347</v>
      </c>
      <c r="I135" s="49" t="s">
        <v>237</v>
      </c>
      <c r="J135" s="50"/>
      <c r="K135" s="63"/>
      <c r="L135" s="49"/>
      <c r="M135" s="81"/>
      <c r="N135" s="82"/>
      <c r="O135" s="65"/>
      <c r="P135" s="65"/>
      <c r="Q135" s="59"/>
    </row>
    <row r="136" customFormat="false" ht="25.5" hidden="false" customHeight="false" outlineLevel="0" collapsed="false">
      <c r="A136" s="78"/>
      <c r="B136" s="79"/>
      <c r="C136" s="51"/>
      <c r="D136" s="80"/>
      <c r="E136" s="80"/>
      <c r="F136" s="80"/>
      <c r="G136" s="60" t="s">
        <v>348</v>
      </c>
      <c r="H136" s="51" t="s">
        <v>349</v>
      </c>
      <c r="I136" s="49" t="s">
        <v>273</v>
      </c>
      <c r="J136" s="50"/>
      <c r="K136" s="63"/>
      <c r="L136" s="49"/>
      <c r="M136" s="81"/>
      <c r="N136" s="82"/>
      <c r="O136" s="65"/>
      <c r="P136" s="65"/>
      <c r="Q136" s="59"/>
    </row>
    <row r="137" customFormat="false" ht="38.25" hidden="false" customHeight="false" outlineLevel="0" collapsed="false">
      <c r="A137" s="78"/>
      <c r="B137" s="79"/>
      <c r="C137" s="51"/>
      <c r="D137" s="80"/>
      <c r="E137" s="80"/>
      <c r="F137" s="80"/>
      <c r="G137" s="60" t="s">
        <v>350</v>
      </c>
      <c r="H137" s="72" t="s">
        <v>351</v>
      </c>
      <c r="I137" s="49" t="s">
        <v>276</v>
      </c>
      <c r="J137" s="50"/>
      <c r="K137" s="63"/>
      <c r="L137" s="49"/>
      <c r="M137" s="81"/>
      <c r="N137" s="82"/>
      <c r="O137" s="65"/>
      <c r="P137" s="65"/>
      <c r="Q137" s="59"/>
    </row>
    <row r="138" customFormat="false" ht="12.75" hidden="false" customHeight="false" outlineLevel="0" collapsed="false">
      <c r="A138" s="78"/>
      <c r="B138" s="79"/>
      <c r="C138" s="51"/>
      <c r="D138" s="80"/>
      <c r="E138" s="80"/>
      <c r="F138" s="80"/>
      <c r="G138" s="87" t="s">
        <v>352</v>
      </c>
      <c r="H138" s="88" t="s">
        <v>353</v>
      </c>
      <c r="I138" s="49" t="s">
        <v>237</v>
      </c>
      <c r="J138" s="50"/>
      <c r="K138" s="63"/>
      <c r="L138" s="49"/>
      <c r="M138" s="81"/>
      <c r="N138" s="82"/>
      <c r="O138" s="65"/>
      <c r="P138" s="65"/>
      <c r="Q138" s="59"/>
    </row>
    <row r="139" customFormat="false" ht="12.75" hidden="false" customHeight="false" outlineLevel="0" collapsed="false">
      <c r="A139" s="78"/>
      <c r="B139" s="79"/>
      <c r="C139" s="51"/>
      <c r="D139" s="80"/>
      <c r="E139" s="80"/>
      <c r="F139" s="80"/>
      <c r="G139" s="87" t="s">
        <v>244</v>
      </c>
      <c r="H139" s="89" t="s">
        <v>245</v>
      </c>
      <c r="I139" s="49" t="s">
        <v>273</v>
      </c>
      <c r="J139" s="50"/>
      <c r="K139" s="63"/>
      <c r="L139" s="49"/>
      <c r="M139" s="81"/>
      <c r="N139" s="82"/>
      <c r="O139" s="65"/>
      <c r="P139" s="65"/>
      <c r="Q139" s="59"/>
    </row>
    <row r="140" customFormat="false" ht="51" hidden="false" customHeight="false" outlineLevel="0" collapsed="false">
      <c r="A140" s="78"/>
      <c r="B140" s="79"/>
      <c r="C140" s="51"/>
      <c r="D140" s="80"/>
      <c r="E140" s="80"/>
      <c r="F140" s="80"/>
      <c r="G140" s="50" t="s">
        <v>354</v>
      </c>
      <c r="H140" s="68" t="s">
        <v>355</v>
      </c>
      <c r="I140" s="49" t="s">
        <v>276</v>
      </c>
      <c r="J140" s="50"/>
      <c r="K140" s="63"/>
      <c r="L140" s="49"/>
      <c r="M140" s="81"/>
      <c r="N140" s="82"/>
      <c r="O140" s="65"/>
      <c r="P140" s="65"/>
      <c r="Q140" s="59"/>
    </row>
    <row r="141" customFormat="false" ht="51" hidden="false" customHeight="false" outlineLevel="0" collapsed="false">
      <c r="A141" s="78"/>
      <c r="B141" s="79"/>
      <c r="C141" s="51"/>
      <c r="D141" s="80"/>
      <c r="E141" s="80"/>
      <c r="F141" s="80"/>
      <c r="G141" s="50" t="s">
        <v>356</v>
      </c>
      <c r="H141" s="68" t="s">
        <v>357</v>
      </c>
      <c r="I141" s="49" t="s">
        <v>237</v>
      </c>
      <c r="J141" s="50"/>
      <c r="K141" s="63"/>
      <c r="L141" s="49"/>
      <c r="M141" s="81"/>
      <c r="N141" s="82"/>
      <c r="O141" s="65"/>
      <c r="P141" s="65"/>
      <c r="Q141" s="59"/>
    </row>
    <row r="142" customFormat="false" ht="25.5" hidden="false" customHeight="false" outlineLevel="0" collapsed="false">
      <c r="A142" s="78"/>
      <c r="B142" s="79"/>
      <c r="C142" s="51"/>
      <c r="D142" s="80"/>
      <c r="E142" s="80"/>
      <c r="F142" s="80"/>
      <c r="G142" s="60" t="s">
        <v>358</v>
      </c>
      <c r="H142" s="68" t="s">
        <v>359</v>
      </c>
      <c r="I142" s="49" t="s">
        <v>237</v>
      </c>
      <c r="J142" s="50"/>
      <c r="K142" s="63"/>
      <c r="L142" s="49"/>
      <c r="M142" s="81"/>
      <c r="N142" s="82"/>
      <c r="O142" s="65"/>
      <c r="P142" s="65"/>
      <c r="Q142" s="59"/>
    </row>
    <row r="143" customFormat="false" ht="25.5" hidden="false" customHeight="false" outlineLevel="0" collapsed="false">
      <c r="A143" s="78"/>
      <c r="B143" s="79"/>
      <c r="C143" s="51"/>
      <c r="D143" s="80"/>
      <c r="E143" s="80"/>
      <c r="F143" s="80"/>
      <c r="G143" s="50" t="s">
        <v>360</v>
      </c>
      <c r="H143" s="72" t="s">
        <v>361</v>
      </c>
      <c r="I143" s="49" t="s">
        <v>237</v>
      </c>
      <c r="J143" s="50"/>
      <c r="K143" s="63"/>
      <c r="L143" s="49"/>
      <c r="M143" s="81"/>
      <c r="N143" s="82"/>
      <c r="O143" s="65"/>
      <c r="P143" s="65"/>
      <c r="Q143" s="59"/>
    </row>
    <row r="144" customFormat="false" ht="114.75" hidden="false" customHeight="false" outlineLevel="0" collapsed="false">
      <c r="A144" s="49" t="n">
        <v>4999013407</v>
      </c>
      <c r="B144" s="90" t="s">
        <v>20</v>
      </c>
      <c r="C144" s="91" t="s">
        <v>231</v>
      </c>
      <c r="D144" s="92" t="s">
        <v>362</v>
      </c>
      <c r="E144" s="53" t="s">
        <v>363</v>
      </c>
      <c r="F144" s="51" t="s">
        <v>364</v>
      </c>
      <c r="G144" s="60" t="s">
        <v>365</v>
      </c>
      <c r="H144" s="51" t="s">
        <v>366</v>
      </c>
      <c r="I144" s="49" t="s">
        <v>237</v>
      </c>
      <c r="J144" s="60" t="s">
        <v>365</v>
      </c>
      <c r="K144" s="51" t="s">
        <v>366</v>
      </c>
      <c r="L144" s="49" t="s">
        <v>237</v>
      </c>
      <c r="M144" s="93" t="n">
        <v>30815.36</v>
      </c>
      <c r="N144" s="93" t="n">
        <v>30815.36</v>
      </c>
      <c r="O144" s="94" t="n">
        <v>41334</v>
      </c>
      <c r="P144" s="94" t="n">
        <v>42369</v>
      </c>
      <c r="Q144" s="95" t="n">
        <v>6331.1</v>
      </c>
    </row>
    <row r="145" customFormat="false" ht="102" hidden="false" customHeight="false" outlineLevel="0" collapsed="false">
      <c r="A145" s="49" t="s">
        <v>367</v>
      </c>
      <c r="B145" s="90" t="s">
        <v>20</v>
      </c>
      <c r="C145" s="91" t="s">
        <v>231</v>
      </c>
      <c r="D145" s="92" t="s">
        <v>362</v>
      </c>
      <c r="E145" s="53" t="s">
        <v>368</v>
      </c>
      <c r="F145" s="51" t="s">
        <v>364</v>
      </c>
      <c r="G145" s="60" t="s">
        <v>365</v>
      </c>
      <c r="H145" s="51" t="s">
        <v>366</v>
      </c>
      <c r="I145" s="49" t="s">
        <v>237</v>
      </c>
      <c r="J145" s="60" t="s">
        <v>365</v>
      </c>
      <c r="K145" s="51" t="s">
        <v>366</v>
      </c>
      <c r="L145" s="49" t="s">
        <v>237</v>
      </c>
      <c r="M145" s="93" t="n">
        <v>10977.23</v>
      </c>
      <c r="N145" s="93" t="n">
        <v>10977.23</v>
      </c>
      <c r="O145" s="94" t="n">
        <v>41334</v>
      </c>
      <c r="P145" s="94" t="n">
        <v>42369</v>
      </c>
      <c r="Q145" s="93" t="n">
        <v>7331.7</v>
      </c>
    </row>
    <row r="146" customFormat="false" ht="102" hidden="false" customHeight="false" outlineLevel="0" collapsed="false">
      <c r="A146" s="49" t="s">
        <v>369</v>
      </c>
      <c r="B146" s="90" t="s">
        <v>20</v>
      </c>
      <c r="C146" s="91" t="s">
        <v>231</v>
      </c>
      <c r="D146" s="92" t="s">
        <v>362</v>
      </c>
      <c r="E146" s="53" t="s">
        <v>370</v>
      </c>
      <c r="F146" s="51" t="s">
        <v>364</v>
      </c>
      <c r="G146" s="60" t="s">
        <v>365</v>
      </c>
      <c r="H146" s="51" t="s">
        <v>366</v>
      </c>
      <c r="I146" s="49" t="s">
        <v>237</v>
      </c>
      <c r="J146" s="60" t="s">
        <v>365</v>
      </c>
      <c r="K146" s="51" t="s">
        <v>366</v>
      </c>
      <c r="L146" s="49" t="s">
        <v>237</v>
      </c>
      <c r="M146" s="93" t="n">
        <v>12954.42</v>
      </c>
      <c r="N146" s="93" t="n">
        <v>12954.42</v>
      </c>
      <c r="O146" s="94" t="n">
        <v>41334</v>
      </c>
      <c r="P146" s="94" t="n">
        <v>42369</v>
      </c>
      <c r="Q146" s="95" t="n">
        <v>4652.18</v>
      </c>
    </row>
    <row r="147" customFormat="false" ht="76.5" hidden="false" customHeight="false" outlineLevel="0" collapsed="false">
      <c r="A147" s="49" t="s">
        <v>371</v>
      </c>
      <c r="B147" s="79" t="s">
        <v>20</v>
      </c>
      <c r="C147" s="51" t="s">
        <v>231</v>
      </c>
      <c r="D147" s="80" t="s">
        <v>232</v>
      </c>
      <c r="E147" s="53" t="s">
        <v>372</v>
      </c>
      <c r="F147" s="51" t="s">
        <v>373</v>
      </c>
      <c r="G147" s="60" t="s">
        <v>374</v>
      </c>
      <c r="H147" s="51" t="s">
        <v>375</v>
      </c>
      <c r="I147" s="49" t="s">
        <v>237</v>
      </c>
      <c r="J147" s="60" t="s">
        <v>374</v>
      </c>
      <c r="K147" s="51" t="s">
        <v>375</v>
      </c>
      <c r="L147" s="49" t="s">
        <v>237</v>
      </c>
      <c r="M147" s="95" t="n">
        <v>57267.28</v>
      </c>
      <c r="N147" s="95" t="n">
        <v>57267.28</v>
      </c>
      <c r="O147" s="94" t="n">
        <v>41603</v>
      </c>
      <c r="P147" s="94" t="n">
        <v>41670</v>
      </c>
      <c r="Q147" s="96" t="s">
        <v>239</v>
      </c>
    </row>
    <row r="148" customFormat="false" ht="38.25" hidden="false" customHeight="true" outlineLevel="0" collapsed="false">
      <c r="A148" s="97" t="s">
        <v>376</v>
      </c>
      <c r="B148" s="98" t="s">
        <v>20</v>
      </c>
      <c r="C148" s="99" t="s">
        <v>231</v>
      </c>
      <c r="D148" s="100" t="s">
        <v>232</v>
      </c>
      <c r="E148" s="101" t="s">
        <v>377</v>
      </c>
      <c r="F148" s="102" t="s">
        <v>378</v>
      </c>
      <c r="G148" s="103" t="s">
        <v>379</v>
      </c>
      <c r="H148" s="104" t="s">
        <v>380</v>
      </c>
      <c r="I148" s="105" t="s">
        <v>273</v>
      </c>
      <c r="J148" s="103" t="s">
        <v>379</v>
      </c>
      <c r="K148" s="104" t="s">
        <v>380</v>
      </c>
      <c r="L148" s="105" t="s">
        <v>273</v>
      </c>
      <c r="M148" s="106" t="n">
        <v>2984905.31</v>
      </c>
      <c r="N148" s="106" t="n">
        <v>2984905.31</v>
      </c>
      <c r="O148" s="107" t="n">
        <v>41339</v>
      </c>
      <c r="P148" s="107" t="n">
        <v>42191</v>
      </c>
      <c r="Q148" s="108" t="n">
        <v>79818.68</v>
      </c>
    </row>
    <row r="149" customFormat="false" ht="12.75" hidden="false" customHeight="false" outlineLevel="0" collapsed="false">
      <c r="A149" s="97"/>
      <c r="B149" s="98"/>
      <c r="C149" s="99"/>
      <c r="D149" s="100"/>
      <c r="E149" s="101"/>
      <c r="F149" s="102"/>
      <c r="G149" s="60" t="s">
        <v>374</v>
      </c>
      <c r="H149" s="51" t="s">
        <v>381</v>
      </c>
      <c r="I149" s="49" t="s">
        <v>276</v>
      </c>
      <c r="J149" s="60" t="s">
        <v>374</v>
      </c>
      <c r="K149" s="51" t="s">
        <v>381</v>
      </c>
      <c r="L149" s="49" t="s">
        <v>276</v>
      </c>
      <c r="M149" s="106"/>
      <c r="N149" s="106"/>
      <c r="O149" s="107"/>
      <c r="P149" s="107"/>
      <c r="Q149" s="95" t="n">
        <v>76688.52</v>
      </c>
    </row>
    <row r="150" customFormat="false" ht="51" hidden="false" customHeight="false" outlineLevel="0" collapsed="false">
      <c r="A150" s="97"/>
      <c r="B150" s="98"/>
      <c r="C150" s="99"/>
      <c r="D150" s="100"/>
      <c r="E150" s="101"/>
      <c r="F150" s="102"/>
      <c r="G150" s="60" t="s">
        <v>382</v>
      </c>
      <c r="H150" s="51" t="s">
        <v>383</v>
      </c>
      <c r="I150" s="49" t="s">
        <v>276</v>
      </c>
      <c r="J150" s="60" t="s">
        <v>382</v>
      </c>
      <c r="K150" s="51" t="s">
        <v>383</v>
      </c>
      <c r="L150" s="49" t="s">
        <v>276</v>
      </c>
      <c r="M150" s="106"/>
      <c r="N150" s="106"/>
      <c r="O150" s="107"/>
      <c r="P150" s="107"/>
      <c r="Q150" s="105"/>
    </row>
    <row r="151" customFormat="false" ht="51" hidden="false" customHeight="false" outlineLevel="0" collapsed="false">
      <c r="A151" s="49" t="s">
        <v>384</v>
      </c>
      <c r="B151" s="79" t="s">
        <v>20</v>
      </c>
      <c r="C151" s="51" t="s">
        <v>231</v>
      </c>
      <c r="D151" s="80" t="s">
        <v>232</v>
      </c>
      <c r="E151" s="53" t="s">
        <v>385</v>
      </c>
      <c r="F151" s="51" t="s">
        <v>364</v>
      </c>
      <c r="G151" s="60" t="s">
        <v>386</v>
      </c>
      <c r="H151" s="53" t="s">
        <v>387</v>
      </c>
      <c r="I151" s="49" t="s">
        <v>237</v>
      </c>
      <c r="J151" s="60" t="s">
        <v>386</v>
      </c>
      <c r="K151" s="53" t="s">
        <v>387</v>
      </c>
      <c r="L151" s="49" t="s">
        <v>237</v>
      </c>
      <c r="M151" s="95" t="n">
        <v>18032</v>
      </c>
      <c r="N151" s="95" t="n">
        <v>18032</v>
      </c>
      <c r="O151" s="109" t="n">
        <v>41456</v>
      </c>
      <c r="P151" s="109" t="n">
        <v>41639</v>
      </c>
      <c r="Q151" s="49" t="s">
        <v>239</v>
      </c>
    </row>
    <row r="152" customFormat="false" ht="25.5" hidden="false" customHeight="true" outlineLevel="0" collapsed="false">
      <c r="A152" s="49" t="s">
        <v>388</v>
      </c>
      <c r="B152" s="50" t="s">
        <v>20</v>
      </c>
      <c r="C152" s="51" t="s">
        <v>231</v>
      </c>
      <c r="D152" s="110" t="s">
        <v>22</v>
      </c>
      <c r="E152" s="111" t="s">
        <v>389</v>
      </c>
      <c r="F152" s="53" t="s">
        <v>390</v>
      </c>
      <c r="G152" s="55" t="s">
        <v>391</v>
      </c>
      <c r="H152" s="51" t="s">
        <v>392</v>
      </c>
      <c r="I152" s="49" t="s">
        <v>393</v>
      </c>
      <c r="J152" s="60" t="s">
        <v>391</v>
      </c>
      <c r="K152" s="53" t="s">
        <v>392</v>
      </c>
      <c r="L152" s="53" t="s">
        <v>393</v>
      </c>
      <c r="M152" s="56" t="n">
        <v>33471</v>
      </c>
      <c r="N152" s="56" t="n">
        <v>33471</v>
      </c>
      <c r="O152" s="57" t="n">
        <v>41275</v>
      </c>
      <c r="P152" s="65" t="n">
        <v>41639</v>
      </c>
      <c r="Q152" s="112" t="n">
        <v>26060.09</v>
      </c>
    </row>
    <row r="153" customFormat="false" ht="25.5" hidden="false" customHeight="false" outlineLevel="0" collapsed="false">
      <c r="A153" s="49"/>
      <c r="B153" s="50"/>
      <c r="C153" s="51"/>
      <c r="D153" s="110"/>
      <c r="E153" s="111"/>
      <c r="F153" s="53"/>
      <c r="G153" s="113" t="s">
        <v>394</v>
      </c>
      <c r="H153" s="72" t="s">
        <v>395</v>
      </c>
      <c r="I153" s="49" t="s">
        <v>393</v>
      </c>
      <c r="J153" s="60"/>
      <c r="K153" s="60"/>
      <c r="L153" s="60"/>
      <c r="M153" s="60"/>
      <c r="N153" s="60"/>
      <c r="O153" s="57"/>
      <c r="P153" s="65"/>
      <c r="Q153" s="65"/>
    </row>
    <row r="154" customFormat="false" ht="25.5" hidden="false" customHeight="false" outlineLevel="0" collapsed="false">
      <c r="A154" s="49"/>
      <c r="B154" s="50"/>
      <c r="C154" s="51"/>
      <c r="D154" s="110"/>
      <c r="E154" s="111"/>
      <c r="F154" s="53"/>
      <c r="G154" s="113" t="s">
        <v>396</v>
      </c>
      <c r="H154" s="72" t="s">
        <v>397</v>
      </c>
      <c r="I154" s="49" t="s">
        <v>393</v>
      </c>
      <c r="J154" s="60"/>
      <c r="K154" s="60"/>
      <c r="L154" s="60"/>
      <c r="M154" s="60"/>
      <c r="N154" s="60"/>
      <c r="O154" s="57"/>
      <c r="P154" s="65"/>
      <c r="Q154" s="112"/>
    </row>
    <row r="155" customFormat="false" ht="38.25" hidden="false" customHeight="false" outlineLevel="0" collapsed="false">
      <c r="A155" s="49"/>
      <c r="B155" s="50"/>
      <c r="C155" s="51"/>
      <c r="D155" s="110"/>
      <c r="E155" s="111"/>
      <c r="F155" s="53"/>
      <c r="G155" s="113"/>
      <c r="H155" s="72" t="s">
        <v>398</v>
      </c>
      <c r="I155" s="49" t="s">
        <v>393</v>
      </c>
      <c r="J155" s="60"/>
      <c r="K155" s="60"/>
      <c r="L155" s="60"/>
      <c r="M155" s="60"/>
      <c r="N155" s="60"/>
      <c r="O155" s="57"/>
      <c r="P155" s="65"/>
      <c r="Q155" s="112"/>
    </row>
    <row r="156" customFormat="false" ht="38.25" hidden="false" customHeight="false" outlineLevel="0" collapsed="false">
      <c r="A156" s="49"/>
      <c r="B156" s="50"/>
      <c r="C156" s="51"/>
      <c r="D156" s="110"/>
      <c r="E156" s="111"/>
      <c r="F156" s="53"/>
      <c r="G156" s="113" t="s">
        <v>399</v>
      </c>
      <c r="H156" s="72" t="s">
        <v>400</v>
      </c>
      <c r="I156" s="49" t="s">
        <v>393</v>
      </c>
      <c r="J156" s="60"/>
      <c r="K156" s="60"/>
      <c r="L156" s="60"/>
      <c r="M156" s="60"/>
      <c r="N156" s="60"/>
      <c r="O156" s="57"/>
      <c r="P156" s="65"/>
      <c r="Q156" s="112"/>
    </row>
    <row r="157" customFormat="false" ht="51" hidden="false" customHeight="false" outlineLevel="0" collapsed="false">
      <c r="A157" s="49"/>
      <c r="B157" s="50"/>
      <c r="C157" s="51"/>
      <c r="D157" s="110"/>
      <c r="E157" s="111"/>
      <c r="F157" s="53"/>
      <c r="G157" s="113" t="s">
        <v>379</v>
      </c>
      <c r="H157" s="72" t="s">
        <v>401</v>
      </c>
      <c r="I157" s="49" t="s">
        <v>393</v>
      </c>
      <c r="J157" s="60"/>
      <c r="K157" s="60"/>
      <c r="L157" s="60"/>
      <c r="M157" s="60"/>
      <c r="N157" s="60"/>
      <c r="O157" s="57"/>
      <c r="P157" s="65"/>
      <c r="Q157" s="112"/>
    </row>
    <row r="158" customFormat="false" ht="25.5" hidden="false" customHeight="false" outlineLevel="0" collapsed="false">
      <c r="A158" s="49"/>
      <c r="B158" s="50"/>
      <c r="C158" s="51"/>
      <c r="D158" s="110"/>
      <c r="E158" s="111"/>
      <c r="F158" s="53"/>
      <c r="G158" s="113" t="s">
        <v>402</v>
      </c>
      <c r="H158" s="72" t="s">
        <v>403</v>
      </c>
      <c r="I158" s="49" t="s">
        <v>393</v>
      </c>
      <c r="J158" s="60"/>
      <c r="K158" s="60"/>
      <c r="L158" s="60"/>
      <c r="M158" s="60"/>
      <c r="N158" s="60"/>
      <c r="O158" s="57"/>
      <c r="P158" s="65"/>
      <c r="Q158" s="112"/>
    </row>
    <row r="159" customFormat="false" ht="38.25" hidden="false" customHeight="false" outlineLevel="0" collapsed="false">
      <c r="A159" s="49"/>
      <c r="B159" s="50"/>
      <c r="C159" s="51"/>
      <c r="D159" s="110"/>
      <c r="E159" s="111"/>
      <c r="F159" s="53"/>
      <c r="G159" s="113" t="s">
        <v>404</v>
      </c>
      <c r="H159" s="72" t="s">
        <v>405</v>
      </c>
      <c r="I159" s="49" t="s">
        <v>393</v>
      </c>
      <c r="J159" s="60"/>
      <c r="K159" s="60"/>
      <c r="L159" s="60"/>
      <c r="M159" s="60"/>
      <c r="N159" s="60"/>
      <c r="O159" s="57"/>
      <c r="P159" s="65"/>
      <c r="Q159" s="112"/>
    </row>
    <row r="160" customFormat="false" ht="38.25" hidden="false" customHeight="false" outlineLevel="0" collapsed="false">
      <c r="A160" s="49"/>
      <c r="B160" s="50"/>
      <c r="C160" s="51"/>
      <c r="D160" s="110"/>
      <c r="E160" s="111"/>
      <c r="F160" s="53"/>
      <c r="G160" s="114" t="s">
        <v>406</v>
      </c>
      <c r="H160" s="72" t="s">
        <v>407</v>
      </c>
      <c r="I160" s="49" t="s">
        <v>393</v>
      </c>
      <c r="J160" s="60"/>
      <c r="K160" s="60"/>
      <c r="L160" s="60"/>
      <c r="M160" s="60"/>
      <c r="N160" s="60"/>
      <c r="O160" s="57"/>
      <c r="P160" s="65"/>
      <c r="Q160" s="65"/>
    </row>
    <row r="161" customFormat="false" ht="25.5" hidden="false" customHeight="true" outlineLevel="0" collapsed="false">
      <c r="A161" s="49" t="n">
        <v>4793220246</v>
      </c>
      <c r="B161" s="50" t="s">
        <v>20</v>
      </c>
      <c r="C161" s="51" t="s">
        <v>231</v>
      </c>
      <c r="D161" s="62" t="s">
        <v>22</v>
      </c>
      <c r="E161" s="111" t="s">
        <v>408</v>
      </c>
      <c r="F161" s="53" t="s">
        <v>390</v>
      </c>
      <c r="G161" s="55" t="s">
        <v>391</v>
      </c>
      <c r="H161" s="51" t="s">
        <v>392</v>
      </c>
      <c r="I161" s="49" t="s">
        <v>393</v>
      </c>
      <c r="J161" s="55" t="s">
        <v>404</v>
      </c>
      <c r="K161" s="51" t="s">
        <v>405</v>
      </c>
      <c r="L161" s="53" t="s">
        <v>393</v>
      </c>
      <c r="M161" s="64" t="n">
        <v>25000</v>
      </c>
      <c r="N161" s="64" t="n">
        <v>25000</v>
      </c>
      <c r="O161" s="65" t="n">
        <v>41275</v>
      </c>
      <c r="P161" s="65" t="n">
        <v>41639</v>
      </c>
      <c r="Q161" s="64" t="n">
        <v>19525.43</v>
      </c>
    </row>
    <row r="162" customFormat="false" ht="25.5" hidden="false" customHeight="false" outlineLevel="0" collapsed="false">
      <c r="A162" s="49"/>
      <c r="B162" s="50"/>
      <c r="C162" s="51"/>
      <c r="D162" s="62"/>
      <c r="E162" s="111"/>
      <c r="F162" s="53"/>
      <c r="G162" s="113" t="s">
        <v>394</v>
      </c>
      <c r="H162" s="72" t="s">
        <v>395</v>
      </c>
      <c r="I162" s="49" t="s">
        <v>393</v>
      </c>
      <c r="J162" s="55"/>
      <c r="K162" s="55"/>
      <c r="L162" s="55"/>
      <c r="M162" s="55"/>
      <c r="N162" s="55"/>
      <c r="O162" s="65"/>
      <c r="P162" s="65"/>
      <c r="Q162" s="65"/>
    </row>
    <row r="163" customFormat="false" ht="25.5" hidden="false" customHeight="false" outlineLevel="0" collapsed="false">
      <c r="A163" s="49"/>
      <c r="B163" s="50"/>
      <c r="C163" s="51"/>
      <c r="D163" s="62"/>
      <c r="E163" s="111"/>
      <c r="F163" s="53"/>
      <c r="G163" s="113" t="s">
        <v>396</v>
      </c>
      <c r="H163" s="72" t="s">
        <v>397</v>
      </c>
      <c r="I163" s="49" t="s">
        <v>393</v>
      </c>
      <c r="J163" s="55"/>
      <c r="K163" s="55"/>
      <c r="L163" s="55"/>
      <c r="M163" s="55"/>
      <c r="N163" s="55"/>
      <c r="O163" s="65"/>
      <c r="P163" s="65"/>
      <c r="Q163" s="65"/>
    </row>
    <row r="164" customFormat="false" ht="38.25" hidden="false" customHeight="false" outlineLevel="0" collapsed="false">
      <c r="A164" s="49"/>
      <c r="B164" s="50"/>
      <c r="C164" s="51"/>
      <c r="D164" s="62"/>
      <c r="E164" s="111"/>
      <c r="F164" s="53"/>
      <c r="G164" s="113" t="s">
        <v>409</v>
      </c>
      <c r="H164" s="72" t="s">
        <v>410</v>
      </c>
      <c r="I164" s="49" t="s">
        <v>393</v>
      </c>
      <c r="J164" s="55"/>
      <c r="K164" s="55"/>
      <c r="L164" s="55"/>
      <c r="M164" s="55"/>
      <c r="N164" s="55"/>
      <c r="O164" s="65"/>
      <c r="P164" s="65"/>
      <c r="Q164" s="65"/>
    </row>
    <row r="165" customFormat="false" ht="38.25" hidden="false" customHeight="false" outlineLevel="0" collapsed="false">
      <c r="A165" s="49"/>
      <c r="B165" s="50"/>
      <c r="C165" s="51"/>
      <c r="D165" s="62"/>
      <c r="E165" s="111"/>
      <c r="F165" s="53"/>
      <c r="G165" s="113" t="s">
        <v>399</v>
      </c>
      <c r="H165" s="72" t="s">
        <v>400</v>
      </c>
      <c r="I165" s="49" t="s">
        <v>393</v>
      </c>
      <c r="J165" s="55"/>
      <c r="K165" s="55"/>
      <c r="L165" s="55"/>
      <c r="M165" s="55"/>
      <c r="N165" s="55"/>
      <c r="O165" s="65"/>
      <c r="P165" s="65"/>
      <c r="Q165" s="65"/>
    </row>
    <row r="166" customFormat="false" ht="51" hidden="false" customHeight="false" outlineLevel="0" collapsed="false">
      <c r="A166" s="49"/>
      <c r="B166" s="50"/>
      <c r="C166" s="51"/>
      <c r="D166" s="62"/>
      <c r="E166" s="111"/>
      <c r="F166" s="53"/>
      <c r="G166" s="113" t="s">
        <v>379</v>
      </c>
      <c r="H166" s="72" t="s">
        <v>401</v>
      </c>
      <c r="I166" s="49" t="s">
        <v>393</v>
      </c>
      <c r="J166" s="55"/>
      <c r="K166" s="55"/>
      <c r="L166" s="55"/>
      <c r="M166" s="55"/>
      <c r="N166" s="55"/>
      <c r="O166" s="65"/>
      <c r="P166" s="65"/>
      <c r="Q166" s="65"/>
    </row>
    <row r="167" customFormat="false" ht="25.5" hidden="false" customHeight="false" outlineLevel="0" collapsed="false">
      <c r="A167" s="49"/>
      <c r="B167" s="50"/>
      <c r="C167" s="51"/>
      <c r="D167" s="62"/>
      <c r="E167" s="111"/>
      <c r="F167" s="53"/>
      <c r="G167" s="113" t="s">
        <v>402</v>
      </c>
      <c r="H167" s="72" t="s">
        <v>403</v>
      </c>
      <c r="I167" s="49" t="s">
        <v>393</v>
      </c>
      <c r="J167" s="55"/>
      <c r="K167" s="55"/>
      <c r="L167" s="55"/>
      <c r="M167" s="55"/>
      <c r="N167" s="55"/>
      <c r="O167" s="65"/>
      <c r="P167" s="65"/>
      <c r="Q167" s="65"/>
    </row>
    <row r="168" customFormat="false" ht="38.25" hidden="false" customHeight="false" outlineLevel="0" collapsed="false">
      <c r="A168" s="49"/>
      <c r="B168" s="50"/>
      <c r="C168" s="51"/>
      <c r="D168" s="62"/>
      <c r="E168" s="111"/>
      <c r="F168" s="53"/>
      <c r="G168" s="113" t="s">
        <v>406</v>
      </c>
      <c r="H168" s="72" t="s">
        <v>407</v>
      </c>
      <c r="I168" s="49" t="s">
        <v>393</v>
      </c>
      <c r="J168" s="55"/>
      <c r="K168" s="55"/>
      <c r="L168" s="55"/>
      <c r="M168" s="55"/>
      <c r="N168" s="55"/>
      <c r="O168" s="65"/>
      <c r="P168" s="65"/>
      <c r="Q168" s="65"/>
    </row>
    <row r="169" customFormat="false" ht="38.25" hidden="false" customHeight="false" outlineLevel="0" collapsed="false">
      <c r="A169" s="49"/>
      <c r="B169" s="50"/>
      <c r="C169" s="51"/>
      <c r="D169" s="62"/>
      <c r="E169" s="111"/>
      <c r="F169" s="53"/>
      <c r="G169" s="113" t="s">
        <v>404</v>
      </c>
      <c r="H169" s="72" t="s">
        <v>405</v>
      </c>
      <c r="I169" s="49" t="s">
        <v>393</v>
      </c>
      <c r="J169" s="55"/>
      <c r="K169" s="55"/>
      <c r="L169" s="55"/>
      <c r="M169" s="55"/>
      <c r="N169" s="55"/>
      <c r="O169" s="65"/>
      <c r="P169" s="65"/>
      <c r="Q169" s="65"/>
    </row>
    <row r="170" customFormat="false" ht="25.5" hidden="false" customHeight="true" outlineLevel="0" collapsed="false">
      <c r="A170" s="78" t="n">
        <v>5380488727</v>
      </c>
      <c r="B170" s="50" t="s">
        <v>20</v>
      </c>
      <c r="C170" s="51" t="s">
        <v>411</v>
      </c>
      <c r="D170" s="110" t="s">
        <v>22</v>
      </c>
      <c r="E170" s="111" t="s">
        <v>412</v>
      </c>
      <c r="F170" s="53" t="s">
        <v>390</v>
      </c>
      <c r="G170" s="55" t="s">
        <v>391</v>
      </c>
      <c r="H170" s="51" t="s">
        <v>392</v>
      </c>
      <c r="I170" s="49" t="s">
        <v>393</v>
      </c>
      <c r="J170" s="113"/>
      <c r="K170" s="72"/>
      <c r="L170" s="50"/>
      <c r="M170" s="81"/>
      <c r="N170" s="81"/>
      <c r="O170" s="115"/>
      <c r="P170" s="115"/>
      <c r="Q170" s="81"/>
    </row>
    <row r="171" customFormat="false" ht="25.5" hidden="false" customHeight="false" outlineLevel="0" collapsed="false">
      <c r="A171" s="78"/>
      <c r="B171" s="50"/>
      <c r="C171" s="51"/>
      <c r="D171" s="110"/>
      <c r="E171" s="111"/>
      <c r="F171" s="53"/>
      <c r="G171" s="113" t="s">
        <v>394</v>
      </c>
      <c r="H171" s="72" t="s">
        <v>395</v>
      </c>
      <c r="I171" s="49" t="s">
        <v>393</v>
      </c>
      <c r="J171" s="79"/>
      <c r="K171" s="55"/>
      <c r="L171" s="50"/>
      <c r="M171" s="81"/>
      <c r="N171" s="81"/>
      <c r="O171" s="115"/>
      <c r="P171" s="115"/>
      <c r="Q171" s="81"/>
    </row>
    <row r="172" customFormat="false" ht="38.25" hidden="false" customHeight="false" outlineLevel="0" collapsed="false">
      <c r="A172" s="78"/>
      <c r="B172" s="50"/>
      <c r="C172" s="51"/>
      <c r="D172" s="110"/>
      <c r="E172" s="111"/>
      <c r="F172" s="53"/>
      <c r="G172" s="113" t="s">
        <v>396</v>
      </c>
      <c r="H172" s="72" t="s">
        <v>397</v>
      </c>
      <c r="I172" s="49" t="s">
        <v>393</v>
      </c>
      <c r="J172" s="113" t="s">
        <v>394</v>
      </c>
      <c r="K172" s="51" t="s">
        <v>395</v>
      </c>
      <c r="L172" s="60" t="s">
        <v>393</v>
      </c>
      <c r="M172" s="81" t="n">
        <v>33000</v>
      </c>
      <c r="N172" s="81" t="n">
        <v>33000</v>
      </c>
      <c r="O172" s="65" t="n">
        <v>41640</v>
      </c>
      <c r="P172" s="65" t="n">
        <v>42004</v>
      </c>
      <c r="Q172" s="112" t="n">
        <v>0</v>
      </c>
    </row>
    <row r="173" customFormat="false" ht="38.25" hidden="false" customHeight="false" outlineLevel="0" collapsed="false">
      <c r="A173" s="78"/>
      <c r="B173" s="50"/>
      <c r="C173" s="51"/>
      <c r="D173" s="110"/>
      <c r="E173" s="111"/>
      <c r="F173" s="53"/>
      <c r="G173" s="113" t="s">
        <v>409</v>
      </c>
      <c r="H173" s="72" t="s">
        <v>410</v>
      </c>
      <c r="I173" s="49" t="s">
        <v>393</v>
      </c>
      <c r="J173" s="79"/>
      <c r="K173" s="55"/>
      <c r="L173" s="55"/>
      <c r="M173" s="81"/>
      <c r="N173" s="81"/>
      <c r="O173" s="115"/>
      <c r="P173" s="115"/>
      <c r="Q173" s="81"/>
    </row>
    <row r="174" customFormat="false" ht="38.25" hidden="false" customHeight="false" outlineLevel="0" collapsed="false">
      <c r="A174" s="78"/>
      <c r="B174" s="50"/>
      <c r="C174" s="51"/>
      <c r="D174" s="110"/>
      <c r="E174" s="111"/>
      <c r="F174" s="53"/>
      <c r="G174" s="113" t="s">
        <v>399</v>
      </c>
      <c r="H174" s="72" t="s">
        <v>400</v>
      </c>
      <c r="I174" s="49" t="s">
        <v>393</v>
      </c>
      <c r="J174" s="79"/>
      <c r="K174" s="55"/>
      <c r="L174" s="55"/>
      <c r="M174" s="81"/>
      <c r="N174" s="81"/>
      <c r="O174" s="115"/>
      <c r="P174" s="115"/>
      <c r="Q174" s="81"/>
    </row>
    <row r="175" customFormat="false" ht="51" hidden="false" customHeight="false" outlineLevel="0" collapsed="false">
      <c r="A175" s="78"/>
      <c r="B175" s="50"/>
      <c r="C175" s="51"/>
      <c r="D175" s="110"/>
      <c r="E175" s="111"/>
      <c r="F175" s="53"/>
      <c r="G175" s="113" t="s">
        <v>379</v>
      </c>
      <c r="H175" s="72" t="s">
        <v>401</v>
      </c>
      <c r="I175" s="49" t="s">
        <v>393</v>
      </c>
      <c r="J175" s="79"/>
      <c r="K175" s="55"/>
      <c r="L175" s="55"/>
      <c r="M175" s="81"/>
      <c r="N175" s="81"/>
      <c r="O175" s="115"/>
      <c r="P175" s="115"/>
      <c r="Q175" s="81"/>
    </row>
    <row r="176" customFormat="false" ht="25.5" hidden="false" customHeight="false" outlineLevel="0" collapsed="false">
      <c r="A176" s="78"/>
      <c r="B176" s="50"/>
      <c r="C176" s="51"/>
      <c r="D176" s="110"/>
      <c r="E176" s="111"/>
      <c r="F176" s="53"/>
      <c r="G176" s="113" t="s">
        <v>402</v>
      </c>
      <c r="H176" s="72" t="s">
        <v>403</v>
      </c>
      <c r="I176" s="49" t="s">
        <v>393</v>
      </c>
      <c r="J176" s="79"/>
      <c r="K176" s="51"/>
      <c r="L176" s="50"/>
      <c r="M176" s="81"/>
      <c r="N176" s="81"/>
      <c r="O176" s="115"/>
      <c r="P176" s="115"/>
      <c r="Q176" s="81"/>
    </row>
    <row r="177" customFormat="false" ht="38.25" hidden="false" customHeight="false" outlineLevel="0" collapsed="false">
      <c r="A177" s="78"/>
      <c r="B177" s="50"/>
      <c r="C177" s="51"/>
      <c r="D177" s="110"/>
      <c r="E177" s="111"/>
      <c r="F177" s="53"/>
      <c r="G177" s="113" t="s">
        <v>406</v>
      </c>
      <c r="H177" s="72" t="s">
        <v>407</v>
      </c>
      <c r="I177" s="49" t="s">
        <v>393</v>
      </c>
      <c r="J177" s="79"/>
      <c r="K177" s="51"/>
      <c r="L177" s="50"/>
      <c r="M177" s="81"/>
      <c r="N177" s="81"/>
      <c r="O177" s="115"/>
      <c r="P177" s="115"/>
      <c r="Q177" s="81"/>
    </row>
    <row r="178" customFormat="false" ht="38.25" hidden="false" customHeight="false" outlineLevel="0" collapsed="false">
      <c r="A178" s="78"/>
      <c r="B178" s="50"/>
      <c r="C178" s="51"/>
      <c r="D178" s="110"/>
      <c r="E178" s="111"/>
      <c r="F178" s="53"/>
      <c r="G178" s="113" t="s">
        <v>404</v>
      </c>
      <c r="H178" s="72" t="s">
        <v>405</v>
      </c>
      <c r="I178" s="49" t="s">
        <v>393</v>
      </c>
      <c r="J178" s="113" t="s">
        <v>404</v>
      </c>
      <c r="K178" s="51" t="s">
        <v>405</v>
      </c>
      <c r="L178" s="53" t="s">
        <v>393</v>
      </c>
      <c r="M178" s="81" t="n">
        <v>20000</v>
      </c>
      <c r="N178" s="81" t="n">
        <v>20000</v>
      </c>
      <c r="O178" s="65" t="n">
        <v>41640</v>
      </c>
      <c r="P178" s="65" t="n">
        <v>42004</v>
      </c>
      <c r="Q178" s="112" t="n">
        <v>0</v>
      </c>
    </row>
    <row r="179" customFormat="false" ht="124.5" hidden="false" customHeight="false" outlineLevel="0" collapsed="false">
      <c r="A179" s="79" t="s">
        <v>413</v>
      </c>
      <c r="B179" s="79" t="s">
        <v>20</v>
      </c>
      <c r="C179" s="51" t="s">
        <v>414</v>
      </c>
      <c r="D179" s="110" t="s">
        <v>22</v>
      </c>
      <c r="E179" s="111" t="s">
        <v>415</v>
      </c>
      <c r="F179" s="51" t="s">
        <v>416</v>
      </c>
      <c r="G179" s="79"/>
      <c r="H179" s="72"/>
      <c r="I179" s="49"/>
      <c r="J179" s="79" t="s">
        <v>417</v>
      </c>
      <c r="K179" s="51" t="s">
        <v>418</v>
      </c>
      <c r="L179" s="50" t="s">
        <v>393</v>
      </c>
      <c r="M179" s="81" t="n">
        <v>3688524</v>
      </c>
      <c r="N179" s="81" t="n">
        <v>3688524</v>
      </c>
      <c r="O179" s="65" t="n">
        <v>41640</v>
      </c>
      <c r="P179" s="65" t="n">
        <v>42004</v>
      </c>
      <c r="Q179" s="112" t="n">
        <v>0</v>
      </c>
    </row>
    <row r="180" customFormat="false" ht="127.5" hidden="false" customHeight="false" outlineLevel="0" collapsed="false">
      <c r="A180" s="116" t="s">
        <v>419</v>
      </c>
      <c r="B180" s="79" t="s">
        <v>20</v>
      </c>
      <c r="C180" s="51" t="s">
        <v>420</v>
      </c>
      <c r="D180" s="110" t="s">
        <v>22</v>
      </c>
      <c r="E180" s="111" t="s">
        <v>421</v>
      </c>
      <c r="F180" s="51" t="s">
        <v>422</v>
      </c>
      <c r="G180" s="117"/>
      <c r="H180" s="72"/>
      <c r="I180" s="49"/>
      <c r="J180" s="117" t="s">
        <v>423</v>
      </c>
      <c r="K180" s="51" t="s">
        <v>424</v>
      </c>
      <c r="L180" s="49" t="s">
        <v>393</v>
      </c>
      <c r="M180" s="81" t="n">
        <v>15000</v>
      </c>
      <c r="N180" s="81" t="n">
        <v>15000</v>
      </c>
      <c r="O180" s="65" t="n">
        <v>41275</v>
      </c>
      <c r="P180" s="65" t="n">
        <v>41639</v>
      </c>
      <c r="Q180" s="112" t="n">
        <v>15000</v>
      </c>
    </row>
    <row r="181" customFormat="false" ht="89.25" hidden="false" customHeight="false" outlineLevel="0" collapsed="false">
      <c r="A181" s="118" t="s">
        <v>425</v>
      </c>
      <c r="B181" s="79" t="s">
        <v>20</v>
      </c>
      <c r="C181" s="51" t="s">
        <v>420</v>
      </c>
      <c r="D181" s="110" t="s">
        <v>22</v>
      </c>
      <c r="E181" s="111" t="s">
        <v>426</v>
      </c>
      <c r="F181" s="51" t="s">
        <v>422</v>
      </c>
      <c r="G181" s="117"/>
      <c r="H181" s="72"/>
      <c r="I181" s="49"/>
      <c r="J181" s="117" t="s">
        <v>427</v>
      </c>
      <c r="K181" s="119" t="s">
        <v>428</v>
      </c>
      <c r="L181" s="49" t="s">
        <v>393</v>
      </c>
      <c r="M181" s="81" t="n">
        <v>2640</v>
      </c>
      <c r="N181" s="81" t="n">
        <v>2640</v>
      </c>
      <c r="O181" s="65" t="n">
        <v>41275</v>
      </c>
      <c r="P181" s="65" t="n">
        <v>41639</v>
      </c>
      <c r="Q181" s="112" t="n">
        <v>2640</v>
      </c>
    </row>
    <row r="182" customFormat="false" ht="89.25" hidden="false" customHeight="false" outlineLevel="0" collapsed="false">
      <c r="A182" s="116" t="s">
        <v>429</v>
      </c>
      <c r="B182" s="79" t="s">
        <v>20</v>
      </c>
      <c r="C182" s="51" t="s">
        <v>420</v>
      </c>
      <c r="D182" s="110" t="s">
        <v>22</v>
      </c>
      <c r="E182" s="111" t="s">
        <v>430</v>
      </c>
      <c r="F182" s="51" t="s">
        <v>422</v>
      </c>
      <c r="G182" s="117"/>
      <c r="H182" s="77"/>
      <c r="I182" s="49"/>
      <c r="J182" s="117" t="s">
        <v>431</v>
      </c>
      <c r="K182" s="119" t="s">
        <v>432</v>
      </c>
      <c r="L182" s="49" t="s">
        <v>393</v>
      </c>
      <c r="M182" s="81" t="n">
        <v>6500</v>
      </c>
      <c r="N182" s="81" t="n">
        <v>6500</v>
      </c>
      <c r="O182" s="65" t="n">
        <v>41275</v>
      </c>
      <c r="P182" s="65" t="n">
        <v>41639</v>
      </c>
      <c r="Q182" s="112" t="n">
        <v>6500</v>
      </c>
    </row>
    <row r="183" customFormat="false" ht="89.25" hidden="false" customHeight="false" outlineLevel="0" collapsed="false">
      <c r="A183" s="118" t="s">
        <v>433</v>
      </c>
      <c r="B183" s="79" t="s">
        <v>20</v>
      </c>
      <c r="C183" s="51" t="s">
        <v>420</v>
      </c>
      <c r="D183" s="110" t="s">
        <v>22</v>
      </c>
      <c r="E183" s="111" t="s">
        <v>434</v>
      </c>
      <c r="F183" s="51" t="s">
        <v>422</v>
      </c>
      <c r="G183" s="117"/>
      <c r="H183" s="72"/>
      <c r="I183" s="49"/>
      <c r="J183" s="117" t="s">
        <v>435</v>
      </c>
      <c r="K183" s="120" t="s">
        <v>436</v>
      </c>
      <c r="L183" s="49" t="s">
        <v>393</v>
      </c>
      <c r="M183" s="81" t="n">
        <v>4363</v>
      </c>
      <c r="N183" s="81" t="n">
        <v>4363</v>
      </c>
      <c r="O183" s="65" t="n">
        <v>41275</v>
      </c>
      <c r="P183" s="65" t="n">
        <v>41639</v>
      </c>
      <c r="Q183" s="112" t="n">
        <v>0</v>
      </c>
    </row>
    <row r="184" customFormat="false" ht="76.5" hidden="false" customHeight="false" outlineLevel="0" collapsed="false">
      <c r="A184" s="118" t="s">
        <v>437</v>
      </c>
      <c r="B184" s="79" t="s">
        <v>20</v>
      </c>
      <c r="C184" s="51" t="s">
        <v>420</v>
      </c>
      <c r="D184" s="110" t="s">
        <v>22</v>
      </c>
      <c r="E184" s="111" t="s">
        <v>438</v>
      </c>
      <c r="F184" s="51" t="s">
        <v>422</v>
      </c>
      <c r="G184" s="117"/>
      <c r="H184" s="72"/>
      <c r="I184" s="49"/>
      <c r="J184" s="79" t="s">
        <v>439</v>
      </c>
      <c r="K184" s="121" t="s">
        <v>440</v>
      </c>
      <c r="L184" s="49" t="s">
        <v>393</v>
      </c>
      <c r="M184" s="81" t="n">
        <v>11219</v>
      </c>
      <c r="N184" s="81" t="n">
        <v>11219</v>
      </c>
      <c r="O184" s="65" t="n">
        <v>41275</v>
      </c>
      <c r="P184" s="65" t="n">
        <v>41639</v>
      </c>
      <c r="Q184" s="112" t="n">
        <v>5609.5</v>
      </c>
    </row>
    <row r="185" customFormat="false" ht="51" hidden="false" customHeight="false" outlineLevel="0" collapsed="false">
      <c r="A185" s="118" t="s">
        <v>441</v>
      </c>
      <c r="B185" s="79" t="s">
        <v>20</v>
      </c>
      <c r="C185" s="51" t="s">
        <v>420</v>
      </c>
      <c r="D185" s="110" t="s">
        <v>22</v>
      </c>
      <c r="E185" s="111" t="s">
        <v>442</v>
      </c>
      <c r="F185" s="51" t="s">
        <v>422</v>
      </c>
      <c r="G185" s="117"/>
      <c r="H185" s="72"/>
      <c r="I185" s="49"/>
      <c r="J185" s="78" t="n">
        <v>10030570153</v>
      </c>
      <c r="K185" s="110" t="s">
        <v>443</v>
      </c>
      <c r="L185" s="49" t="s">
        <v>393</v>
      </c>
      <c r="M185" s="81" t="n">
        <v>2326</v>
      </c>
      <c r="N185" s="81" t="n">
        <v>2326</v>
      </c>
      <c r="O185" s="65" t="n">
        <v>41275</v>
      </c>
      <c r="P185" s="65" t="n">
        <v>41639</v>
      </c>
      <c r="Q185" s="112" t="n">
        <v>1744.5</v>
      </c>
    </row>
    <row r="186" customFormat="false" ht="89.25" hidden="false" customHeight="false" outlineLevel="0" collapsed="false">
      <c r="A186" s="118" t="s">
        <v>444</v>
      </c>
      <c r="B186" s="79" t="s">
        <v>20</v>
      </c>
      <c r="C186" s="51" t="s">
        <v>420</v>
      </c>
      <c r="D186" s="110" t="s">
        <v>22</v>
      </c>
      <c r="E186" s="111" t="s">
        <v>445</v>
      </c>
      <c r="F186" s="51" t="s">
        <v>422</v>
      </c>
      <c r="G186" s="117"/>
      <c r="H186" s="72"/>
      <c r="I186" s="49"/>
      <c r="J186" s="117" t="s">
        <v>435</v>
      </c>
      <c r="K186" s="121" t="s">
        <v>436</v>
      </c>
      <c r="L186" s="49" t="s">
        <v>393</v>
      </c>
      <c r="M186" s="81" t="n">
        <v>1872</v>
      </c>
      <c r="N186" s="81" t="n">
        <v>1872</v>
      </c>
      <c r="O186" s="65" t="n">
        <v>41275</v>
      </c>
      <c r="P186" s="65" t="n">
        <v>41639</v>
      </c>
      <c r="Q186" s="112" t="n">
        <v>1872</v>
      </c>
    </row>
    <row r="187" customFormat="false" ht="89.25" hidden="false" customHeight="false" outlineLevel="0" collapsed="false">
      <c r="A187" s="118" t="s">
        <v>446</v>
      </c>
      <c r="B187" s="79" t="s">
        <v>20</v>
      </c>
      <c r="C187" s="51" t="s">
        <v>420</v>
      </c>
      <c r="D187" s="110" t="s">
        <v>22</v>
      </c>
      <c r="E187" s="111" t="s">
        <v>447</v>
      </c>
      <c r="F187" s="51" t="s">
        <v>422</v>
      </c>
      <c r="G187" s="117"/>
      <c r="H187" s="72"/>
      <c r="I187" s="49"/>
      <c r="J187" s="79" t="s">
        <v>439</v>
      </c>
      <c r="K187" s="121" t="s">
        <v>440</v>
      </c>
      <c r="L187" s="49" t="s">
        <v>393</v>
      </c>
      <c r="M187" s="81" t="n">
        <v>18944</v>
      </c>
      <c r="N187" s="81" t="n">
        <v>18944</v>
      </c>
      <c r="O187" s="65" t="n">
        <v>41275</v>
      </c>
      <c r="P187" s="65" t="n">
        <v>41639</v>
      </c>
      <c r="Q187" s="112" t="n">
        <v>9472</v>
      </c>
    </row>
    <row r="188" customFormat="false" ht="89.25" hidden="false" customHeight="false" outlineLevel="0" collapsed="false">
      <c r="A188" s="118" t="s">
        <v>448</v>
      </c>
      <c r="B188" s="79" t="s">
        <v>20</v>
      </c>
      <c r="C188" s="51" t="s">
        <v>420</v>
      </c>
      <c r="D188" s="110" t="s">
        <v>22</v>
      </c>
      <c r="E188" s="111" t="s">
        <v>449</v>
      </c>
      <c r="F188" s="51" t="s">
        <v>422</v>
      </c>
      <c r="G188" s="117"/>
      <c r="H188" s="72"/>
      <c r="I188" s="49"/>
      <c r="J188" s="78" t="n">
        <v>95552630014</v>
      </c>
      <c r="K188" s="121" t="s">
        <v>450</v>
      </c>
      <c r="L188" s="49" t="s">
        <v>393</v>
      </c>
      <c r="M188" s="81" t="n">
        <v>300</v>
      </c>
      <c r="N188" s="81" t="n">
        <v>300</v>
      </c>
      <c r="O188" s="65" t="n">
        <v>41275</v>
      </c>
      <c r="P188" s="65" t="n">
        <v>41639</v>
      </c>
      <c r="Q188" s="112" t="n">
        <v>300</v>
      </c>
    </row>
    <row r="189" customFormat="false" ht="102" hidden="false" customHeight="false" outlineLevel="0" collapsed="false">
      <c r="A189" s="118" t="s">
        <v>451</v>
      </c>
      <c r="B189" s="79" t="s">
        <v>20</v>
      </c>
      <c r="C189" s="51" t="s">
        <v>420</v>
      </c>
      <c r="D189" s="110" t="s">
        <v>22</v>
      </c>
      <c r="E189" s="111" t="s">
        <v>452</v>
      </c>
      <c r="F189" s="51" t="s">
        <v>422</v>
      </c>
      <c r="G189" s="117"/>
      <c r="H189" s="51"/>
      <c r="I189" s="49"/>
      <c r="J189" s="117" t="s">
        <v>453</v>
      </c>
      <c r="K189" s="121" t="s">
        <v>454</v>
      </c>
      <c r="L189" s="49" t="s">
        <v>393</v>
      </c>
      <c r="M189" s="81" t="n">
        <v>3670</v>
      </c>
      <c r="N189" s="81" t="n">
        <v>3670</v>
      </c>
      <c r="O189" s="65" t="n">
        <v>41275</v>
      </c>
      <c r="P189" s="65" t="n">
        <v>41639</v>
      </c>
      <c r="Q189" s="112" t="n">
        <v>3670</v>
      </c>
    </row>
    <row r="190" customFormat="false" ht="89.25" hidden="false" customHeight="false" outlineLevel="0" collapsed="false">
      <c r="A190" s="118" t="s">
        <v>455</v>
      </c>
      <c r="B190" s="79" t="s">
        <v>20</v>
      </c>
      <c r="C190" s="51" t="s">
        <v>420</v>
      </c>
      <c r="D190" s="110" t="s">
        <v>22</v>
      </c>
      <c r="E190" s="111" t="s">
        <v>456</v>
      </c>
      <c r="F190" s="51" t="s">
        <v>422</v>
      </c>
      <c r="G190" s="117"/>
      <c r="H190" s="51"/>
      <c r="I190" s="49"/>
      <c r="J190" s="117" t="s">
        <v>457</v>
      </c>
      <c r="K190" s="122" t="s">
        <v>458</v>
      </c>
      <c r="L190" s="49"/>
      <c r="M190" s="81" t="n">
        <v>800</v>
      </c>
      <c r="N190" s="81" t="n">
        <v>800</v>
      </c>
      <c r="O190" s="65" t="n">
        <v>41275</v>
      </c>
      <c r="P190" s="65" t="n">
        <v>41639</v>
      </c>
      <c r="Q190" s="112" t="n">
        <v>800</v>
      </c>
    </row>
    <row r="191" customFormat="false" ht="89.25" hidden="false" customHeight="false" outlineLevel="0" collapsed="false">
      <c r="A191" s="118" t="s">
        <v>459</v>
      </c>
      <c r="B191" s="79" t="s">
        <v>20</v>
      </c>
      <c r="C191" s="51" t="s">
        <v>420</v>
      </c>
      <c r="D191" s="110" t="s">
        <v>22</v>
      </c>
      <c r="E191" s="111" t="s">
        <v>460</v>
      </c>
      <c r="F191" s="51" t="s">
        <v>422</v>
      </c>
      <c r="G191" s="79"/>
      <c r="H191" s="51"/>
      <c r="I191" s="49"/>
      <c r="J191" s="79" t="s">
        <v>461</v>
      </c>
      <c r="K191" s="121" t="s">
        <v>462</v>
      </c>
      <c r="L191" s="49" t="s">
        <v>393</v>
      </c>
      <c r="M191" s="56" t="n">
        <v>1730</v>
      </c>
      <c r="N191" s="81" t="n">
        <v>1730</v>
      </c>
      <c r="O191" s="65" t="n">
        <v>41275</v>
      </c>
      <c r="P191" s="65" t="n">
        <v>41639</v>
      </c>
      <c r="Q191" s="112" t="n">
        <v>1360</v>
      </c>
    </row>
    <row r="192" customFormat="false" ht="102" hidden="false" customHeight="false" outlineLevel="0" collapsed="false">
      <c r="A192" s="118" t="s">
        <v>463</v>
      </c>
      <c r="B192" s="79" t="s">
        <v>20</v>
      </c>
      <c r="C192" s="51" t="s">
        <v>420</v>
      </c>
      <c r="D192" s="110" t="s">
        <v>22</v>
      </c>
      <c r="E192" s="111" t="s">
        <v>464</v>
      </c>
      <c r="F192" s="51" t="s">
        <v>422</v>
      </c>
      <c r="G192" s="79"/>
      <c r="H192" s="51"/>
      <c r="I192" s="49"/>
      <c r="J192" s="79" t="s">
        <v>465</v>
      </c>
      <c r="K192" s="121" t="s">
        <v>466</v>
      </c>
      <c r="L192" s="49" t="s">
        <v>393</v>
      </c>
      <c r="M192" s="123" t="n">
        <v>6500</v>
      </c>
      <c r="N192" s="81" t="n">
        <v>6500</v>
      </c>
      <c r="O192" s="65" t="n">
        <v>41275</v>
      </c>
      <c r="P192" s="65" t="n">
        <v>41639</v>
      </c>
      <c r="Q192" s="112" t="n">
        <v>6500</v>
      </c>
    </row>
    <row r="193" customFormat="false" ht="89.25" hidden="false" customHeight="false" outlineLevel="0" collapsed="false">
      <c r="A193" s="118" t="s">
        <v>467</v>
      </c>
      <c r="B193" s="79" t="s">
        <v>20</v>
      </c>
      <c r="C193" s="51" t="s">
        <v>420</v>
      </c>
      <c r="D193" s="110" t="s">
        <v>22</v>
      </c>
      <c r="E193" s="111" t="s">
        <v>468</v>
      </c>
      <c r="F193" s="51" t="s">
        <v>422</v>
      </c>
      <c r="G193" s="79"/>
      <c r="H193" s="51"/>
      <c r="I193" s="49"/>
      <c r="J193" s="79" t="s">
        <v>469</v>
      </c>
      <c r="K193" s="51" t="s">
        <v>470</v>
      </c>
      <c r="L193" s="49" t="s">
        <v>393</v>
      </c>
      <c r="M193" s="81" t="n">
        <v>4050</v>
      </c>
      <c r="N193" s="81" t="n">
        <v>4050</v>
      </c>
      <c r="O193" s="65" t="n">
        <v>41275</v>
      </c>
      <c r="P193" s="65" t="n">
        <v>41639</v>
      </c>
      <c r="Q193" s="112" t="n">
        <v>3250</v>
      </c>
    </row>
    <row r="194" customFormat="false" ht="89.25" hidden="false" customHeight="false" outlineLevel="0" collapsed="false">
      <c r="A194" s="118" t="s">
        <v>471</v>
      </c>
      <c r="B194" s="79" t="s">
        <v>20</v>
      </c>
      <c r="C194" s="51" t="s">
        <v>420</v>
      </c>
      <c r="D194" s="110" t="s">
        <v>22</v>
      </c>
      <c r="E194" s="111" t="s">
        <v>472</v>
      </c>
      <c r="F194" s="51" t="s">
        <v>422</v>
      </c>
      <c r="G194" s="124"/>
      <c r="H194" s="78"/>
      <c r="I194" s="49"/>
      <c r="J194" s="117" t="s">
        <v>435</v>
      </c>
      <c r="K194" s="121" t="s">
        <v>436</v>
      </c>
      <c r="L194" s="49" t="s">
        <v>393</v>
      </c>
      <c r="M194" s="81" t="n">
        <v>16554</v>
      </c>
      <c r="N194" s="81" t="n">
        <v>16554</v>
      </c>
      <c r="O194" s="65" t="n">
        <v>41275</v>
      </c>
      <c r="P194" s="65" t="n">
        <v>41639</v>
      </c>
      <c r="Q194" s="112" t="n">
        <v>10435</v>
      </c>
    </row>
    <row r="195" customFormat="false" ht="89.25" hidden="false" customHeight="false" outlineLevel="0" collapsed="false">
      <c r="A195" s="118" t="s">
        <v>473</v>
      </c>
      <c r="B195" s="79" t="s">
        <v>20</v>
      </c>
      <c r="C195" s="51" t="s">
        <v>420</v>
      </c>
      <c r="D195" s="110" t="s">
        <v>22</v>
      </c>
      <c r="E195" s="111" t="s">
        <v>474</v>
      </c>
      <c r="F195" s="51" t="s">
        <v>422</v>
      </c>
      <c r="G195" s="55"/>
      <c r="H195" s="78"/>
      <c r="I195" s="49"/>
      <c r="J195" s="55" t="s">
        <v>475</v>
      </c>
      <c r="K195" s="125" t="s">
        <v>476</v>
      </c>
      <c r="L195" s="49" t="s">
        <v>393</v>
      </c>
      <c r="M195" s="81" t="n">
        <v>5710</v>
      </c>
      <c r="N195" s="126" t="n">
        <v>5710</v>
      </c>
      <c r="O195" s="65" t="n">
        <v>41275</v>
      </c>
      <c r="P195" s="65" t="n">
        <v>41639</v>
      </c>
      <c r="Q195" s="112" t="n">
        <v>5710</v>
      </c>
    </row>
    <row r="196" customFormat="false" ht="89.25" hidden="false" customHeight="false" outlineLevel="0" collapsed="false">
      <c r="A196" s="118" t="s">
        <v>477</v>
      </c>
      <c r="B196" s="79" t="s">
        <v>20</v>
      </c>
      <c r="C196" s="51" t="s">
        <v>420</v>
      </c>
      <c r="D196" s="110" t="s">
        <v>22</v>
      </c>
      <c r="E196" s="111" t="s">
        <v>478</v>
      </c>
      <c r="F196" s="51" t="s">
        <v>422</v>
      </c>
      <c r="G196" s="79"/>
      <c r="H196" s="51"/>
      <c r="I196" s="49"/>
      <c r="J196" s="79" t="s">
        <v>210</v>
      </c>
      <c r="K196" s="121" t="s">
        <v>479</v>
      </c>
      <c r="L196" s="49" t="s">
        <v>393</v>
      </c>
      <c r="M196" s="81" t="n">
        <v>4800</v>
      </c>
      <c r="N196" s="81" t="n">
        <v>4800</v>
      </c>
      <c r="O196" s="65" t="n">
        <v>41275</v>
      </c>
      <c r="P196" s="65" t="n">
        <v>41639</v>
      </c>
      <c r="Q196" s="112" t="n">
        <v>4800</v>
      </c>
    </row>
    <row r="197" customFormat="false" ht="89.25" hidden="false" customHeight="false" outlineLevel="0" collapsed="false">
      <c r="A197" s="118" t="s">
        <v>480</v>
      </c>
      <c r="B197" s="79" t="s">
        <v>20</v>
      </c>
      <c r="C197" s="51" t="s">
        <v>420</v>
      </c>
      <c r="D197" s="110" t="s">
        <v>22</v>
      </c>
      <c r="E197" s="111" t="s">
        <v>481</v>
      </c>
      <c r="F197" s="51" t="s">
        <v>422</v>
      </c>
      <c r="G197" s="79"/>
      <c r="H197" s="72"/>
      <c r="I197" s="49"/>
      <c r="J197" s="79" t="s">
        <v>482</v>
      </c>
      <c r="K197" s="121" t="s">
        <v>483</v>
      </c>
      <c r="L197" s="49" t="s">
        <v>393</v>
      </c>
      <c r="M197" s="81" t="n">
        <v>16650</v>
      </c>
      <c r="N197" s="81" t="n">
        <v>16650</v>
      </c>
      <c r="O197" s="65" t="n">
        <v>41275</v>
      </c>
      <c r="P197" s="65" t="n">
        <v>41639</v>
      </c>
      <c r="Q197" s="112" t="n">
        <v>12316.68</v>
      </c>
    </row>
    <row r="198" customFormat="false" ht="89.25" hidden="false" customHeight="false" outlineLevel="0" collapsed="false">
      <c r="A198" s="118" t="s">
        <v>484</v>
      </c>
      <c r="B198" s="79" t="s">
        <v>20</v>
      </c>
      <c r="C198" s="51" t="s">
        <v>420</v>
      </c>
      <c r="D198" s="110" t="s">
        <v>22</v>
      </c>
      <c r="E198" s="111" t="s">
        <v>485</v>
      </c>
      <c r="F198" s="51" t="s">
        <v>422</v>
      </c>
      <c r="G198" s="79"/>
      <c r="H198" s="72"/>
      <c r="I198" s="49"/>
      <c r="J198" s="79" t="s">
        <v>486</v>
      </c>
      <c r="K198" s="121" t="s">
        <v>487</v>
      </c>
      <c r="L198" s="49" t="s">
        <v>393</v>
      </c>
      <c r="M198" s="81" t="n">
        <v>4600</v>
      </c>
      <c r="N198" s="81" t="n">
        <v>4600</v>
      </c>
      <c r="O198" s="65" t="n">
        <v>41275</v>
      </c>
      <c r="P198" s="65" t="n">
        <v>41639</v>
      </c>
      <c r="Q198" s="112" t="n">
        <v>4600</v>
      </c>
    </row>
    <row r="199" customFormat="false" ht="102" hidden="false" customHeight="false" outlineLevel="0" collapsed="false">
      <c r="A199" s="127" t="s">
        <v>488</v>
      </c>
      <c r="B199" s="128" t="s">
        <v>20</v>
      </c>
      <c r="C199" s="111" t="s">
        <v>420</v>
      </c>
      <c r="D199" s="110" t="s">
        <v>22</v>
      </c>
      <c r="E199" s="111" t="s">
        <v>489</v>
      </c>
      <c r="F199" s="111" t="s">
        <v>422</v>
      </c>
      <c r="G199" s="128"/>
      <c r="H199" s="129"/>
      <c r="I199" s="110"/>
      <c r="J199" s="128" t="s">
        <v>490</v>
      </c>
      <c r="K199" s="130" t="s">
        <v>491</v>
      </c>
      <c r="L199" s="110" t="s">
        <v>393</v>
      </c>
      <c r="M199" s="131" t="n">
        <v>1800</v>
      </c>
      <c r="N199" s="131" t="n">
        <v>1800</v>
      </c>
      <c r="O199" s="65" t="n">
        <v>41275</v>
      </c>
      <c r="P199" s="65" t="n">
        <v>41639</v>
      </c>
      <c r="Q199" s="112" t="n">
        <v>0</v>
      </c>
    </row>
    <row r="200" customFormat="false" ht="127.5" hidden="false" customHeight="false" outlineLevel="0" collapsed="false">
      <c r="A200" s="118" t="s">
        <v>492</v>
      </c>
      <c r="B200" s="128" t="s">
        <v>20</v>
      </c>
      <c r="C200" s="111" t="s">
        <v>420</v>
      </c>
      <c r="D200" s="110" t="s">
        <v>22</v>
      </c>
      <c r="E200" s="111" t="s">
        <v>493</v>
      </c>
      <c r="F200" s="111" t="s">
        <v>422</v>
      </c>
      <c r="G200" s="79"/>
      <c r="H200" s="72"/>
      <c r="I200" s="49"/>
      <c r="J200" s="79" t="s">
        <v>494</v>
      </c>
      <c r="K200" s="121" t="s">
        <v>495</v>
      </c>
      <c r="L200" s="49" t="s">
        <v>393</v>
      </c>
      <c r="M200" s="81" t="n">
        <v>330</v>
      </c>
      <c r="N200" s="81" t="n">
        <v>330</v>
      </c>
      <c r="O200" s="65" t="n">
        <v>41275</v>
      </c>
      <c r="P200" s="65" t="n">
        <v>41639</v>
      </c>
      <c r="Q200" s="112" t="n">
        <v>165</v>
      </c>
    </row>
    <row r="201" customFormat="false" ht="76.5" hidden="false" customHeight="false" outlineLevel="0" collapsed="false">
      <c r="A201" s="118" t="s">
        <v>496</v>
      </c>
      <c r="B201" s="128" t="s">
        <v>20</v>
      </c>
      <c r="C201" s="111" t="s">
        <v>420</v>
      </c>
      <c r="D201" s="110" t="s">
        <v>22</v>
      </c>
      <c r="E201" s="111" t="s">
        <v>497</v>
      </c>
      <c r="F201" s="111" t="s">
        <v>422</v>
      </c>
      <c r="G201" s="79"/>
      <c r="H201" s="72"/>
      <c r="I201" s="49"/>
      <c r="J201" s="79" t="s">
        <v>498</v>
      </c>
      <c r="K201" s="121" t="s">
        <v>499</v>
      </c>
      <c r="L201" s="49" t="s">
        <v>393</v>
      </c>
      <c r="M201" s="81" t="n">
        <v>690</v>
      </c>
      <c r="N201" s="81" t="n">
        <v>690</v>
      </c>
      <c r="O201" s="65" t="n">
        <v>41275</v>
      </c>
      <c r="P201" s="65" t="n">
        <v>41639</v>
      </c>
      <c r="Q201" s="112" t="n">
        <v>690</v>
      </c>
    </row>
    <row r="202" customFormat="false" ht="89.25" hidden="false" customHeight="false" outlineLevel="0" collapsed="false">
      <c r="A202" s="127" t="s">
        <v>500</v>
      </c>
      <c r="B202" s="128" t="s">
        <v>20</v>
      </c>
      <c r="C202" s="111" t="s">
        <v>420</v>
      </c>
      <c r="D202" s="110" t="s">
        <v>22</v>
      </c>
      <c r="E202" s="111" t="s">
        <v>501</v>
      </c>
      <c r="F202" s="111" t="s">
        <v>422</v>
      </c>
      <c r="G202" s="128"/>
      <c r="H202" s="111"/>
      <c r="I202" s="110"/>
      <c r="J202" s="132" t="s">
        <v>502</v>
      </c>
      <c r="K202" s="130" t="s">
        <v>503</v>
      </c>
      <c r="L202" s="49" t="s">
        <v>393</v>
      </c>
      <c r="M202" s="133" t="n">
        <v>910</v>
      </c>
      <c r="N202" s="133" t="n">
        <v>910</v>
      </c>
      <c r="O202" s="65" t="n">
        <v>41275</v>
      </c>
      <c r="P202" s="65" t="n">
        <v>41639</v>
      </c>
      <c r="Q202" s="112" t="n">
        <v>910</v>
      </c>
    </row>
    <row r="203" customFormat="false" ht="38.25" hidden="false" customHeight="false" outlineLevel="0" collapsed="false">
      <c r="A203" s="118" t="s">
        <v>504</v>
      </c>
      <c r="B203" s="128" t="s">
        <v>20</v>
      </c>
      <c r="C203" s="62" t="s">
        <v>420</v>
      </c>
      <c r="D203" s="110" t="s">
        <v>22</v>
      </c>
      <c r="E203" s="111" t="s">
        <v>505</v>
      </c>
      <c r="F203" s="72" t="s">
        <v>390</v>
      </c>
      <c r="G203" s="79"/>
      <c r="H203" s="72"/>
      <c r="I203" s="49"/>
      <c r="J203" s="79" t="s">
        <v>506</v>
      </c>
      <c r="K203" s="51" t="s">
        <v>507</v>
      </c>
      <c r="L203" s="49" t="s">
        <v>393</v>
      </c>
      <c r="M203" s="81" t="n">
        <v>1500</v>
      </c>
      <c r="N203" s="112" t="n">
        <v>1500</v>
      </c>
      <c r="O203" s="65" t="n">
        <v>41275</v>
      </c>
      <c r="P203" s="65" t="n">
        <v>41639</v>
      </c>
      <c r="Q203" s="134" t="n">
        <v>885.35</v>
      </c>
    </row>
    <row r="204" customFormat="false" ht="51" hidden="false" customHeight="false" outlineLevel="0" collapsed="false">
      <c r="A204" s="118" t="s">
        <v>508</v>
      </c>
      <c r="B204" s="128" t="s">
        <v>20</v>
      </c>
      <c r="C204" s="62" t="s">
        <v>420</v>
      </c>
      <c r="D204" s="110" t="s">
        <v>22</v>
      </c>
      <c r="E204" s="111" t="s">
        <v>509</v>
      </c>
      <c r="F204" s="72" t="s">
        <v>390</v>
      </c>
      <c r="G204" s="79"/>
      <c r="H204" s="51"/>
      <c r="I204" s="49"/>
      <c r="J204" s="79" t="s">
        <v>313</v>
      </c>
      <c r="K204" s="51" t="s">
        <v>510</v>
      </c>
      <c r="L204" s="49" t="s">
        <v>393</v>
      </c>
      <c r="M204" s="81" t="n">
        <v>3101.12</v>
      </c>
      <c r="N204" s="81" t="n">
        <v>3101.12</v>
      </c>
      <c r="O204" s="65" t="n">
        <v>41275</v>
      </c>
      <c r="P204" s="65" t="n">
        <v>41639</v>
      </c>
      <c r="Q204" s="112" t="n">
        <v>3101.12</v>
      </c>
    </row>
    <row r="205" customFormat="false" ht="63.75" hidden="false" customHeight="true" outlineLevel="0" collapsed="false">
      <c r="A205" s="135" t="s">
        <v>511</v>
      </c>
      <c r="B205" s="50" t="s">
        <v>20</v>
      </c>
      <c r="C205" s="62" t="s">
        <v>231</v>
      </c>
      <c r="D205" s="110" t="s">
        <v>512</v>
      </c>
      <c r="E205" s="111" t="s">
        <v>513</v>
      </c>
      <c r="F205" s="53" t="s">
        <v>422</v>
      </c>
      <c r="G205" s="60" t="s">
        <v>514</v>
      </c>
      <c r="H205" s="111" t="s">
        <v>515</v>
      </c>
      <c r="I205" s="49" t="s">
        <v>393</v>
      </c>
      <c r="J205" s="60" t="s">
        <v>516</v>
      </c>
      <c r="K205" s="51" t="s">
        <v>517</v>
      </c>
      <c r="L205" s="49" t="s">
        <v>393</v>
      </c>
      <c r="M205" s="81" t="n">
        <v>487.6</v>
      </c>
      <c r="N205" s="81" t="n">
        <v>487.6</v>
      </c>
      <c r="O205" s="94" t="n">
        <v>41561</v>
      </c>
      <c r="P205" s="94" t="n">
        <v>41597</v>
      </c>
      <c r="Q205" s="112" t="n">
        <v>487.6</v>
      </c>
    </row>
    <row r="206" customFormat="false" ht="63.75" hidden="false" customHeight="false" outlineLevel="0" collapsed="false">
      <c r="A206" s="135"/>
      <c r="B206" s="50"/>
      <c r="C206" s="62"/>
      <c r="D206" s="110"/>
      <c r="E206" s="111"/>
      <c r="F206" s="53"/>
      <c r="G206" s="50" t="s">
        <v>516</v>
      </c>
      <c r="H206" s="53" t="s">
        <v>517</v>
      </c>
      <c r="I206" s="49" t="s">
        <v>393</v>
      </c>
      <c r="J206" s="60"/>
      <c r="K206" s="60"/>
      <c r="L206" s="60"/>
      <c r="M206" s="60"/>
      <c r="N206" s="81"/>
      <c r="O206" s="94"/>
      <c r="P206" s="94"/>
      <c r="Q206" s="112"/>
    </row>
    <row r="207" customFormat="false" ht="38.25" hidden="false" customHeight="true" outlineLevel="0" collapsed="false">
      <c r="A207" s="136" t="s">
        <v>518</v>
      </c>
      <c r="B207" s="50" t="s">
        <v>20</v>
      </c>
      <c r="C207" s="62" t="s">
        <v>231</v>
      </c>
      <c r="D207" s="110" t="s">
        <v>519</v>
      </c>
      <c r="E207" s="111" t="s">
        <v>520</v>
      </c>
      <c r="F207" s="53" t="s">
        <v>422</v>
      </c>
      <c r="G207" s="60"/>
      <c r="H207" s="111"/>
      <c r="I207" s="49"/>
      <c r="J207" s="60" t="s">
        <v>521</v>
      </c>
      <c r="K207" s="51" t="s">
        <v>522</v>
      </c>
      <c r="L207" s="49" t="s">
        <v>393</v>
      </c>
      <c r="M207" s="133" t="n">
        <v>12295.08</v>
      </c>
      <c r="N207" s="133" t="n">
        <v>12295.08</v>
      </c>
      <c r="O207" s="94" t="n">
        <v>41561</v>
      </c>
      <c r="P207" s="94" t="n">
        <v>41820</v>
      </c>
      <c r="Q207" s="112" t="n">
        <v>6224.83</v>
      </c>
    </row>
    <row r="208" customFormat="false" ht="25.5" hidden="false" customHeight="false" outlineLevel="0" collapsed="false">
      <c r="A208" s="136"/>
      <c r="B208" s="50"/>
      <c r="C208" s="62"/>
      <c r="D208" s="110"/>
      <c r="E208" s="111"/>
      <c r="F208" s="53"/>
      <c r="G208" s="50"/>
      <c r="H208" s="53"/>
      <c r="I208" s="49"/>
      <c r="J208" s="60" t="s">
        <v>506</v>
      </c>
      <c r="K208" s="60" t="s">
        <v>507</v>
      </c>
      <c r="L208" s="60" t="s">
        <v>393</v>
      </c>
      <c r="M208" s="133" t="n">
        <v>11783.95</v>
      </c>
      <c r="N208" s="133" t="n">
        <v>11783.95</v>
      </c>
      <c r="O208" s="60" t="s">
        <v>523</v>
      </c>
      <c r="P208" s="60" t="s">
        <v>524</v>
      </c>
      <c r="Q208" s="112" t="n">
        <v>0</v>
      </c>
    </row>
    <row r="209" customFormat="false" ht="63.75" hidden="false" customHeight="false" outlineLevel="0" collapsed="false">
      <c r="A209" s="49" t="s">
        <v>525</v>
      </c>
      <c r="B209" s="50" t="s">
        <v>20</v>
      </c>
      <c r="C209" s="62" t="s">
        <v>231</v>
      </c>
      <c r="D209" s="110" t="s">
        <v>526</v>
      </c>
      <c r="E209" s="111" t="s">
        <v>527</v>
      </c>
      <c r="F209" s="53" t="s">
        <v>390</v>
      </c>
      <c r="G209" s="53"/>
      <c r="H209" s="53"/>
      <c r="I209" s="53"/>
      <c r="J209" s="60" t="s">
        <v>528</v>
      </c>
      <c r="K209" s="53" t="s">
        <v>529</v>
      </c>
      <c r="L209" s="53" t="s">
        <v>393</v>
      </c>
      <c r="M209" s="81" t="n">
        <v>5737.7</v>
      </c>
      <c r="N209" s="81" t="n">
        <v>5737.7</v>
      </c>
      <c r="O209" s="65" t="n">
        <v>41275</v>
      </c>
      <c r="P209" s="65" t="n">
        <v>41820</v>
      </c>
      <c r="Q209" s="112" t="n">
        <v>0</v>
      </c>
    </row>
    <row r="210" customFormat="false" ht="63.75" hidden="false" customHeight="false" outlineLevel="0" collapsed="false">
      <c r="A210" s="49" t="s">
        <v>530</v>
      </c>
      <c r="B210" s="50" t="s">
        <v>20</v>
      </c>
      <c r="C210" s="62" t="s">
        <v>231</v>
      </c>
      <c r="D210" s="110" t="s">
        <v>526</v>
      </c>
      <c r="E210" s="111" t="s">
        <v>531</v>
      </c>
      <c r="F210" s="53" t="s">
        <v>390</v>
      </c>
      <c r="G210" s="60"/>
      <c r="H210" s="51"/>
      <c r="I210" s="49"/>
      <c r="J210" s="60" t="s">
        <v>528</v>
      </c>
      <c r="K210" s="53" t="s">
        <v>529</v>
      </c>
      <c r="L210" s="49" t="s">
        <v>393</v>
      </c>
      <c r="M210" s="81" t="n">
        <v>21000</v>
      </c>
      <c r="N210" s="81" t="n">
        <v>21000</v>
      </c>
      <c r="O210" s="65" t="n">
        <v>41446</v>
      </c>
      <c r="P210" s="65" t="n">
        <v>41563</v>
      </c>
      <c r="Q210" s="112" t="n">
        <v>21000</v>
      </c>
    </row>
    <row r="211" customFormat="false" ht="12.75" hidden="false" customHeight="true" outlineLevel="0" collapsed="false">
      <c r="A211" s="50" t="s">
        <v>532</v>
      </c>
      <c r="B211" s="50" t="s">
        <v>20</v>
      </c>
      <c r="C211" s="62" t="s">
        <v>231</v>
      </c>
      <c r="D211" s="49" t="s">
        <v>533</v>
      </c>
      <c r="E211" s="111" t="s">
        <v>534</v>
      </c>
      <c r="F211" s="53" t="s">
        <v>390</v>
      </c>
      <c r="G211" s="60"/>
      <c r="H211" s="51"/>
      <c r="I211" s="49"/>
      <c r="J211" s="60" t="s">
        <v>374</v>
      </c>
      <c r="K211" s="137" t="s">
        <v>535</v>
      </c>
      <c r="L211" s="49" t="s">
        <v>393</v>
      </c>
      <c r="M211" s="81" t="n">
        <v>27554</v>
      </c>
      <c r="N211" s="81" t="n">
        <v>27554</v>
      </c>
      <c r="O211" s="65" t="n">
        <v>41617</v>
      </c>
      <c r="P211" s="65" t="n">
        <v>41820</v>
      </c>
      <c r="Q211" s="112" t="n">
        <v>0</v>
      </c>
    </row>
    <row r="212" customFormat="false" ht="12.75" hidden="false" customHeight="false" outlineLevel="0" collapsed="false">
      <c r="A212" s="50"/>
      <c r="B212" s="50"/>
      <c r="C212" s="62"/>
      <c r="D212" s="49"/>
      <c r="E212" s="111"/>
      <c r="F212" s="53"/>
      <c r="G212" s="60"/>
      <c r="H212" s="51"/>
      <c r="I212" s="49"/>
      <c r="J212" s="60"/>
      <c r="K212" s="60"/>
      <c r="L212" s="49"/>
      <c r="M212" s="81"/>
      <c r="N212" s="81"/>
      <c r="O212" s="65"/>
      <c r="P212" s="65"/>
      <c r="Q212" s="65"/>
    </row>
    <row r="213" customFormat="false" ht="76.5" hidden="false" customHeight="false" outlineLevel="0" collapsed="false">
      <c r="A213" s="49" t="s">
        <v>536</v>
      </c>
      <c r="B213" s="50" t="s">
        <v>20</v>
      </c>
      <c r="C213" s="62" t="s">
        <v>411</v>
      </c>
      <c r="D213" s="52" t="s">
        <v>537</v>
      </c>
      <c r="E213" s="51" t="s">
        <v>538</v>
      </c>
      <c r="F213" s="53" t="s">
        <v>539</v>
      </c>
      <c r="G213" s="55"/>
      <c r="H213" s="51"/>
      <c r="I213" s="49"/>
      <c r="J213" s="60" t="n">
        <v>1317140059</v>
      </c>
      <c r="K213" s="53" t="s">
        <v>540</v>
      </c>
      <c r="L213" s="53" t="s">
        <v>393</v>
      </c>
      <c r="M213" s="56" t="n">
        <v>5985</v>
      </c>
      <c r="N213" s="56" t="n">
        <v>5985</v>
      </c>
      <c r="O213" s="57" t="n">
        <v>41449</v>
      </c>
      <c r="P213" s="65" t="n">
        <v>41486</v>
      </c>
      <c r="Q213" s="112" t="n">
        <v>5985</v>
      </c>
    </row>
    <row r="214" customFormat="false" ht="102" hidden="false" customHeight="false" outlineLevel="0" collapsed="false">
      <c r="A214" s="110" t="s">
        <v>536</v>
      </c>
      <c r="B214" s="50" t="s">
        <v>20</v>
      </c>
      <c r="C214" s="62" t="s">
        <v>411</v>
      </c>
      <c r="D214" s="52" t="s">
        <v>541</v>
      </c>
      <c r="E214" s="62" t="s">
        <v>538</v>
      </c>
      <c r="F214" s="53" t="s">
        <v>539</v>
      </c>
      <c r="G214" s="138"/>
      <c r="H214" s="111"/>
      <c r="I214" s="110"/>
      <c r="J214" s="60" t="n">
        <v>1337840068</v>
      </c>
      <c r="K214" s="53" t="s">
        <v>542</v>
      </c>
      <c r="L214" s="53" t="s">
        <v>393</v>
      </c>
      <c r="M214" s="64" t="n">
        <v>1591.49</v>
      </c>
      <c r="N214" s="64" t="n">
        <v>1591.49</v>
      </c>
      <c r="O214" s="65" t="n">
        <v>41353</v>
      </c>
      <c r="P214" s="65" t="n">
        <v>41425</v>
      </c>
      <c r="Q214" s="64" t="n">
        <v>1591.49</v>
      </c>
    </row>
    <row r="215" customFormat="false" ht="102" hidden="false" customHeight="false" outlineLevel="0" collapsed="false">
      <c r="A215" s="49" t="s">
        <v>536</v>
      </c>
      <c r="B215" s="50" t="s">
        <v>20</v>
      </c>
      <c r="C215" s="62" t="s">
        <v>411</v>
      </c>
      <c r="D215" s="52" t="s">
        <v>541</v>
      </c>
      <c r="E215" s="62" t="s">
        <v>538</v>
      </c>
      <c r="F215" s="53" t="s">
        <v>539</v>
      </c>
      <c r="G215" s="78"/>
      <c r="H215" s="72"/>
      <c r="I215" s="49"/>
      <c r="J215" s="60" t="n">
        <v>1337840068</v>
      </c>
      <c r="K215" s="53" t="s">
        <v>542</v>
      </c>
      <c r="L215" s="53" t="s">
        <v>393</v>
      </c>
      <c r="M215" s="64" t="n">
        <v>643.72</v>
      </c>
      <c r="N215" s="64" t="n">
        <v>643.72</v>
      </c>
      <c r="O215" s="65" t="n">
        <v>41454</v>
      </c>
      <c r="P215" s="65" t="n">
        <v>41455</v>
      </c>
      <c r="Q215" s="64" t="n">
        <v>643.72</v>
      </c>
    </row>
    <row r="216" customFormat="false" ht="102" hidden="false" customHeight="false" outlineLevel="0" collapsed="false">
      <c r="A216" s="49" t="s">
        <v>536</v>
      </c>
      <c r="B216" s="50" t="s">
        <v>20</v>
      </c>
      <c r="C216" s="62" t="s">
        <v>411</v>
      </c>
      <c r="D216" s="52" t="s">
        <v>541</v>
      </c>
      <c r="E216" s="62" t="s">
        <v>538</v>
      </c>
      <c r="F216" s="53" t="s">
        <v>539</v>
      </c>
      <c r="G216" s="78"/>
      <c r="H216" s="72"/>
      <c r="I216" s="49"/>
      <c r="J216" s="60" t="n">
        <v>1337840068</v>
      </c>
      <c r="K216" s="53" t="s">
        <v>542</v>
      </c>
      <c r="L216" s="53" t="s">
        <v>393</v>
      </c>
      <c r="M216" s="64" t="n">
        <v>3630</v>
      </c>
      <c r="N216" s="64" t="n">
        <v>3630</v>
      </c>
      <c r="O216" s="65" t="n">
        <v>41455</v>
      </c>
      <c r="P216" s="65" t="n">
        <v>41455</v>
      </c>
      <c r="Q216" s="64" t="n">
        <v>3630</v>
      </c>
    </row>
    <row r="217" customFormat="false" ht="102" hidden="false" customHeight="false" outlineLevel="0" collapsed="false">
      <c r="A217" s="49" t="s">
        <v>536</v>
      </c>
      <c r="B217" s="50" t="s">
        <v>20</v>
      </c>
      <c r="C217" s="62" t="s">
        <v>411</v>
      </c>
      <c r="D217" s="52" t="s">
        <v>541</v>
      </c>
      <c r="E217" s="62" t="s">
        <v>538</v>
      </c>
      <c r="F217" s="53" t="s">
        <v>539</v>
      </c>
      <c r="G217" s="78"/>
      <c r="H217" s="72"/>
      <c r="I217" s="49"/>
      <c r="J217" s="60" t="n">
        <v>1337840068</v>
      </c>
      <c r="K217" s="53" t="s">
        <v>542</v>
      </c>
      <c r="L217" s="53" t="s">
        <v>393</v>
      </c>
      <c r="M217" s="64" t="n">
        <v>182.11</v>
      </c>
      <c r="N217" s="64" t="n">
        <v>182.11</v>
      </c>
      <c r="O217" s="65" t="n">
        <v>41486</v>
      </c>
      <c r="P217" s="65" t="n">
        <v>41486</v>
      </c>
      <c r="Q217" s="64" t="n">
        <v>182.11</v>
      </c>
    </row>
    <row r="218" customFormat="false" ht="102" hidden="false" customHeight="false" outlineLevel="0" collapsed="false">
      <c r="A218" s="49" t="s">
        <v>536</v>
      </c>
      <c r="B218" s="50" t="s">
        <v>20</v>
      </c>
      <c r="C218" s="62" t="s">
        <v>411</v>
      </c>
      <c r="D218" s="52" t="s">
        <v>541</v>
      </c>
      <c r="E218" s="62" t="s">
        <v>538</v>
      </c>
      <c r="F218" s="53" t="s">
        <v>539</v>
      </c>
      <c r="G218" s="78"/>
      <c r="H218" s="72"/>
      <c r="I218" s="49"/>
      <c r="J218" s="60" t="n">
        <v>1337840068</v>
      </c>
      <c r="K218" s="53" t="s">
        <v>542</v>
      </c>
      <c r="L218" s="53" t="s">
        <v>393</v>
      </c>
      <c r="M218" s="64" t="n">
        <v>182.11</v>
      </c>
      <c r="N218" s="64" t="n">
        <v>182.11</v>
      </c>
      <c r="O218" s="65" t="n">
        <v>41486</v>
      </c>
      <c r="P218" s="65" t="n">
        <v>41486</v>
      </c>
      <c r="Q218" s="64" t="n">
        <v>182.11</v>
      </c>
    </row>
    <row r="219" customFormat="false" ht="76.5" hidden="false" customHeight="false" outlineLevel="0" collapsed="false">
      <c r="A219" s="49" t="s">
        <v>536</v>
      </c>
      <c r="B219" s="50" t="s">
        <v>20</v>
      </c>
      <c r="C219" s="62" t="s">
        <v>411</v>
      </c>
      <c r="D219" s="52" t="s">
        <v>537</v>
      </c>
      <c r="E219" s="62" t="s">
        <v>538</v>
      </c>
      <c r="F219" s="53" t="s">
        <v>539</v>
      </c>
      <c r="G219" s="78"/>
      <c r="H219" s="72"/>
      <c r="I219" s="49"/>
      <c r="J219" s="60" t="s">
        <v>543</v>
      </c>
      <c r="K219" s="53" t="s">
        <v>544</v>
      </c>
      <c r="L219" s="53" t="s">
        <v>393</v>
      </c>
      <c r="M219" s="64" t="n">
        <v>350</v>
      </c>
      <c r="N219" s="64" t="n">
        <v>350</v>
      </c>
      <c r="O219" s="65" t="n">
        <v>41481</v>
      </c>
      <c r="P219" s="65" t="n">
        <v>41481</v>
      </c>
      <c r="Q219" s="64" t="n">
        <v>350</v>
      </c>
    </row>
    <row r="220" customFormat="false" ht="76.5" hidden="false" customHeight="false" outlineLevel="0" collapsed="false">
      <c r="A220" s="49" t="s">
        <v>536</v>
      </c>
      <c r="B220" s="50" t="s">
        <v>20</v>
      </c>
      <c r="C220" s="62" t="s">
        <v>411</v>
      </c>
      <c r="D220" s="52" t="s">
        <v>537</v>
      </c>
      <c r="E220" s="62" t="s">
        <v>538</v>
      </c>
      <c r="F220" s="53" t="s">
        <v>539</v>
      </c>
      <c r="G220" s="78"/>
      <c r="H220" s="72"/>
      <c r="I220" s="49"/>
      <c r="J220" s="60" t="s">
        <v>543</v>
      </c>
      <c r="K220" s="53" t="s">
        <v>544</v>
      </c>
      <c r="L220" s="53" t="s">
        <v>393</v>
      </c>
      <c r="M220" s="64" t="n">
        <v>195.2</v>
      </c>
      <c r="N220" s="64" t="n">
        <v>195.2</v>
      </c>
      <c r="O220" s="65" t="n">
        <v>41578</v>
      </c>
      <c r="P220" s="65" t="n">
        <v>41578</v>
      </c>
      <c r="Q220" s="64" t="n">
        <v>195.2</v>
      </c>
    </row>
    <row r="221" customFormat="false" ht="76.5" hidden="false" customHeight="false" outlineLevel="0" collapsed="false">
      <c r="A221" s="49" t="s">
        <v>536</v>
      </c>
      <c r="B221" s="50" t="s">
        <v>20</v>
      </c>
      <c r="C221" s="62" t="s">
        <v>411</v>
      </c>
      <c r="D221" s="52" t="s">
        <v>541</v>
      </c>
      <c r="E221" s="62" t="s">
        <v>538</v>
      </c>
      <c r="F221" s="53" t="s">
        <v>539</v>
      </c>
      <c r="G221" s="78"/>
      <c r="H221" s="72"/>
      <c r="I221" s="49"/>
      <c r="J221" s="60" t="s">
        <v>545</v>
      </c>
      <c r="K221" s="53" t="s">
        <v>546</v>
      </c>
      <c r="L221" s="53" t="s">
        <v>393</v>
      </c>
      <c r="M221" s="64" t="n">
        <v>684.86</v>
      </c>
      <c r="N221" s="64" t="n">
        <v>684.86</v>
      </c>
      <c r="O221" s="65" t="n">
        <v>41283</v>
      </c>
      <c r="P221" s="65" t="n">
        <v>41291</v>
      </c>
      <c r="Q221" s="64" t="n">
        <v>684.86</v>
      </c>
    </row>
    <row r="222" customFormat="false" ht="76.5" hidden="false" customHeight="false" outlineLevel="0" collapsed="false">
      <c r="A222" s="49" t="s">
        <v>536</v>
      </c>
      <c r="B222" s="50" t="s">
        <v>20</v>
      </c>
      <c r="C222" s="62" t="s">
        <v>411</v>
      </c>
      <c r="D222" s="52" t="s">
        <v>541</v>
      </c>
      <c r="E222" s="62" t="s">
        <v>538</v>
      </c>
      <c r="F222" s="53" t="s">
        <v>539</v>
      </c>
      <c r="G222" s="78"/>
      <c r="H222" s="72"/>
      <c r="I222" s="49"/>
      <c r="J222" s="60" t="s">
        <v>545</v>
      </c>
      <c r="K222" s="53" t="s">
        <v>546</v>
      </c>
      <c r="L222" s="53" t="s">
        <v>393</v>
      </c>
      <c r="M222" s="64" t="n">
        <v>217.8</v>
      </c>
      <c r="N222" s="64" t="n">
        <v>217.8</v>
      </c>
      <c r="O222" s="65" t="n">
        <v>41424</v>
      </c>
      <c r="P222" s="65" t="n">
        <v>41433</v>
      </c>
      <c r="Q222" s="64" t="n">
        <v>217.8</v>
      </c>
    </row>
    <row r="223" customFormat="false" ht="76.5" hidden="false" customHeight="false" outlineLevel="0" collapsed="false">
      <c r="A223" s="49" t="s">
        <v>536</v>
      </c>
      <c r="B223" s="50" t="s">
        <v>20</v>
      </c>
      <c r="C223" s="62" t="s">
        <v>411</v>
      </c>
      <c r="D223" s="52" t="s">
        <v>541</v>
      </c>
      <c r="E223" s="62" t="s">
        <v>538</v>
      </c>
      <c r="F223" s="53" t="s">
        <v>539</v>
      </c>
      <c r="G223" s="78"/>
      <c r="H223" s="72"/>
      <c r="I223" s="49"/>
      <c r="J223" s="60" t="s">
        <v>545</v>
      </c>
      <c r="K223" s="53" t="s">
        <v>546</v>
      </c>
      <c r="L223" s="53" t="s">
        <v>393</v>
      </c>
      <c r="M223" s="64" t="n">
        <v>121</v>
      </c>
      <c r="N223" s="64" t="n">
        <v>121</v>
      </c>
      <c r="O223" s="65" t="n">
        <v>41442</v>
      </c>
      <c r="P223" s="65" t="n">
        <v>41442</v>
      </c>
      <c r="Q223" s="64" t="n">
        <v>121</v>
      </c>
    </row>
    <row r="224" customFormat="false" ht="76.5" hidden="false" customHeight="false" outlineLevel="0" collapsed="false">
      <c r="A224" s="49" t="s">
        <v>536</v>
      </c>
      <c r="B224" s="50" t="s">
        <v>20</v>
      </c>
      <c r="C224" s="62" t="s">
        <v>411</v>
      </c>
      <c r="D224" s="52" t="s">
        <v>541</v>
      </c>
      <c r="E224" s="62" t="s">
        <v>538</v>
      </c>
      <c r="F224" s="53" t="s">
        <v>539</v>
      </c>
      <c r="G224" s="78"/>
      <c r="H224" s="72"/>
      <c r="I224" s="49"/>
      <c r="J224" s="60" t="s">
        <v>545</v>
      </c>
      <c r="K224" s="53" t="s">
        <v>546</v>
      </c>
      <c r="L224" s="53" t="s">
        <v>393</v>
      </c>
      <c r="M224" s="64" t="n">
        <v>836.11</v>
      </c>
      <c r="N224" s="64" t="n">
        <v>836.11</v>
      </c>
      <c r="O224" s="65" t="n">
        <v>41452</v>
      </c>
      <c r="P224" s="65" t="n">
        <v>41463</v>
      </c>
      <c r="Q224" s="64" t="n">
        <v>836.11</v>
      </c>
    </row>
    <row r="225" customFormat="false" ht="76.5" hidden="false" customHeight="false" outlineLevel="0" collapsed="false">
      <c r="A225" s="49" t="s">
        <v>536</v>
      </c>
      <c r="B225" s="50" t="s">
        <v>20</v>
      </c>
      <c r="C225" s="62" t="s">
        <v>411</v>
      </c>
      <c r="D225" s="52" t="s">
        <v>541</v>
      </c>
      <c r="E225" s="62" t="s">
        <v>538</v>
      </c>
      <c r="F225" s="53" t="s">
        <v>539</v>
      </c>
      <c r="G225" s="78"/>
      <c r="H225" s="72"/>
      <c r="I225" s="49"/>
      <c r="J225" s="60" t="s">
        <v>545</v>
      </c>
      <c r="K225" s="53" t="s">
        <v>546</v>
      </c>
      <c r="L225" s="53" t="s">
        <v>393</v>
      </c>
      <c r="M225" s="64" t="n">
        <v>382.36</v>
      </c>
      <c r="N225" s="64" t="n">
        <v>382.36</v>
      </c>
      <c r="O225" s="65" t="n">
        <v>41456</v>
      </c>
      <c r="P225" s="65" t="n">
        <v>41464</v>
      </c>
      <c r="Q225" s="64" t="n">
        <v>382.36</v>
      </c>
    </row>
    <row r="226" customFormat="false" ht="76.5" hidden="false" customHeight="false" outlineLevel="0" collapsed="false">
      <c r="A226" s="49" t="s">
        <v>536</v>
      </c>
      <c r="B226" s="50" t="s">
        <v>20</v>
      </c>
      <c r="C226" s="62" t="s">
        <v>411</v>
      </c>
      <c r="D226" s="52" t="s">
        <v>537</v>
      </c>
      <c r="E226" s="62" t="s">
        <v>538</v>
      </c>
      <c r="F226" s="53" t="s">
        <v>539</v>
      </c>
      <c r="G226" s="78"/>
      <c r="H226" s="72"/>
      <c r="I226" s="49"/>
      <c r="J226" s="60" t="s">
        <v>547</v>
      </c>
      <c r="K226" s="53" t="s">
        <v>548</v>
      </c>
      <c r="L226" s="53" t="s">
        <v>393</v>
      </c>
      <c r="M226" s="64" t="n">
        <v>338.8</v>
      </c>
      <c r="N226" s="64" t="n">
        <v>338.8</v>
      </c>
      <c r="O226" s="65" t="n">
        <v>41312</v>
      </c>
      <c r="P226" s="65" t="n">
        <v>41312</v>
      </c>
      <c r="Q226" s="64" t="n">
        <v>338.8</v>
      </c>
    </row>
    <row r="227" customFormat="false" ht="76.5" hidden="false" customHeight="false" outlineLevel="0" collapsed="false">
      <c r="A227" s="49" t="s">
        <v>536</v>
      </c>
      <c r="B227" s="50" t="s">
        <v>20</v>
      </c>
      <c r="C227" s="62" t="s">
        <v>411</v>
      </c>
      <c r="D227" s="52" t="s">
        <v>537</v>
      </c>
      <c r="E227" s="62" t="s">
        <v>538</v>
      </c>
      <c r="F227" s="53" t="s">
        <v>539</v>
      </c>
      <c r="G227" s="78"/>
      <c r="H227" s="72"/>
      <c r="I227" s="49"/>
      <c r="J227" s="60" t="s">
        <v>547</v>
      </c>
      <c r="K227" s="53" t="s">
        <v>548</v>
      </c>
      <c r="L227" s="53" t="s">
        <v>393</v>
      </c>
      <c r="M227" s="64" t="n">
        <v>304.8</v>
      </c>
      <c r="N227" s="64" t="n">
        <v>304.8</v>
      </c>
      <c r="O227" s="65" t="n">
        <v>41333</v>
      </c>
      <c r="P227" s="65" t="n">
        <v>41333</v>
      </c>
      <c r="Q227" s="64" t="n">
        <v>304.8</v>
      </c>
    </row>
    <row r="228" customFormat="false" ht="76.5" hidden="false" customHeight="false" outlineLevel="0" collapsed="false">
      <c r="A228" s="49" t="s">
        <v>536</v>
      </c>
      <c r="B228" s="50" t="s">
        <v>20</v>
      </c>
      <c r="C228" s="62" t="s">
        <v>411</v>
      </c>
      <c r="D228" s="52" t="s">
        <v>537</v>
      </c>
      <c r="E228" s="62" t="s">
        <v>538</v>
      </c>
      <c r="F228" s="53" t="s">
        <v>539</v>
      </c>
      <c r="G228" s="78"/>
      <c r="H228" s="72"/>
      <c r="I228" s="49"/>
      <c r="J228" s="60" t="s">
        <v>547</v>
      </c>
      <c r="K228" s="53" t="s">
        <v>548</v>
      </c>
      <c r="L228" s="53" t="s">
        <v>393</v>
      </c>
      <c r="M228" s="64" t="n">
        <v>630.41</v>
      </c>
      <c r="N228" s="64" t="n">
        <v>630.41</v>
      </c>
      <c r="O228" s="65" t="n">
        <v>41364</v>
      </c>
      <c r="P228" s="65" t="n">
        <v>41364</v>
      </c>
      <c r="Q228" s="64" t="n">
        <v>630.41</v>
      </c>
    </row>
    <row r="229" customFormat="false" ht="76.5" hidden="false" customHeight="false" outlineLevel="0" collapsed="false">
      <c r="A229" s="49" t="s">
        <v>536</v>
      </c>
      <c r="B229" s="50" t="s">
        <v>20</v>
      </c>
      <c r="C229" s="62" t="s">
        <v>411</v>
      </c>
      <c r="D229" s="52" t="s">
        <v>549</v>
      </c>
      <c r="E229" s="62" t="s">
        <v>538</v>
      </c>
      <c r="F229" s="53" t="s">
        <v>539</v>
      </c>
      <c r="G229" s="78"/>
      <c r="H229" s="72"/>
      <c r="I229" s="49"/>
      <c r="J229" s="60" t="s">
        <v>547</v>
      </c>
      <c r="K229" s="53" t="s">
        <v>548</v>
      </c>
      <c r="L229" s="53" t="s">
        <v>393</v>
      </c>
      <c r="M229" s="64" t="n">
        <v>319.44</v>
      </c>
      <c r="N229" s="64" t="n">
        <v>319.44</v>
      </c>
      <c r="O229" s="65" t="n">
        <v>41408</v>
      </c>
      <c r="P229" s="65" t="n">
        <v>41417</v>
      </c>
      <c r="Q229" s="64" t="n">
        <v>319.44</v>
      </c>
    </row>
    <row r="230" customFormat="false" ht="76.5" hidden="false" customHeight="false" outlineLevel="0" collapsed="false">
      <c r="A230" s="49" t="s">
        <v>536</v>
      </c>
      <c r="B230" s="50" t="s">
        <v>20</v>
      </c>
      <c r="C230" s="62" t="s">
        <v>411</v>
      </c>
      <c r="D230" s="52" t="s">
        <v>549</v>
      </c>
      <c r="E230" s="62" t="s">
        <v>538</v>
      </c>
      <c r="F230" s="53" t="s">
        <v>539</v>
      </c>
      <c r="G230" s="78"/>
      <c r="H230" s="72"/>
      <c r="I230" s="49"/>
      <c r="J230" s="60" t="s">
        <v>547</v>
      </c>
      <c r="K230" s="53" t="s">
        <v>548</v>
      </c>
      <c r="L230" s="53" t="s">
        <v>393</v>
      </c>
      <c r="M230" s="64" t="n">
        <v>79.86</v>
      </c>
      <c r="N230" s="64" t="n">
        <v>79.86</v>
      </c>
      <c r="O230" s="65" t="n">
        <v>41425</v>
      </c>
      <c r="P230" s="65" t="n">
        <v>41425</v>
      </c>
      <c r="Q230" s="64" t="n">
        <v>79.86</v>
      </c>
    </row>
    <row r="231" customFormat="false" ht="76.5" hidden="false" customHeight="false" outlineLevel="0" collapsed="false">
      <c r="A231" s="49" t="s">
        <v>536</v>
      </c>
      <c r="B231" s="50" t="s">
        <v>20</v>
      </c>
      <c r="C231" s="62" t="s">
        <v>411</v>
      </c>
      <c r="D231" s="52" t="s">
        <v>549</v>
      </c>
      <c r="E231" s="62" t="s">
        <v>538</v>
      </c>
      <c r="F231" s="53" t="s">
        <v>539</v>
      </c>
      <c r="G231" s="78"/>
      <c r="H231" s="72"/>
      <c r="I231" s="49"/>
      <c r="J231" s="60" t="s">
        <v>547</v>
      </c>
      <c r="K231" s="53" t="s">
        <v>548</v>
      </c>
      <c r="L231" s="53" t="s">
        <v>393</v>
      </c>
      <c r="M231" s="64" t="n">
        <v>683.65</v>
      </c>
      <c r="N231" s="64" t="n">
        <v>683.65</v>
      </c>
      <c r="O231" s="65" t="n">
        <v>41437</v>
      </c>
      <c r="P231" s="65" t="n">
        <v>41455</v>
      </c>
      <c r="Q231" s="64" t="n">
        <v>683.65</v>
      </c>
    </row>
    <row r="232" customFormat="false" ht="76.5" hidden="false" customHeight="false" outlineLevel="0" collapsed="false">
      <c r="A232" s="49" t="s">
        <v>536</v>
      </c>
      <c r="B232" s="50" t="s">
        <v>20</v>
      </c>
      <c r="C232" s="62" t="s">
        <v>411</v>
      </c>
      <c r="D232" s="52" t="s">
        <v>537</v>
      </c>
      <c r="E232" s="62" t="s">
        <v>538</v>
      </c>
      <c r="F232" s="53" t="s">
        <v>539</v>
      </c>
      <c r="G232" s="78"/>
      <c r="H232" s="72"/>
      <c r="I232" s="49"/>
      <c r="J232" s="60" t="s">
        <v>547</v>
      </c>
      <c r="K232" s="53" t="s">
        <v>548</v>
      </c>
      <c r="L232" s="53" t="s">
        <v>393</v>
      </c>
      <c r="M232" s="64" t="n">
        <v>1609.3</v>
      </c>
      <c r="N232" s="64" t="n">
        <v>1609.3</v>
      </c>
      <c r="O232" s="65" t="n">
        <v>41437</v>
      </c>
      <c r="P232" s="65" t="n">
        <v>41455</v>
      </c>
      <c r="Q232" s="64" t="n">
        <v>1609.3</v>
      </c>
    </row>
    <row r="233" customFormat="false" ht="76.5" hidden="false" customHeight="false" outlineLevel="0" collapsed="false">
      <c r="A233" s="49" t="s">
        <v>536</v>
      </c>
      <c r="B233" s="50" t="s">
        <v>20</v>
      </c>
      <c r="C233" s="62" t="s">
        <v>411</v>
      </c>
      <c r="D233" s="52" t="s">
        <v>537</v>
      </c>
      <c r="E233" s="62" t="s">
        <v>538</v>
      </c>
      <c r="F233" s="53" t="s">
        <v>539</v>
      </c>
      <c r="G233" s="78"/>
      <c r="H233" s="72"/>
      <c r="I233" s="49"/>
      <c r="J233" s="60" t="s">
        <v>547</v>
      </c>
      <c r="K233" s="53" t="s">
        <v>548</v>
      </c>
      <c r="L233" s="53" t="s">
        <v>393</v>
      </c>
      <c r="M233" s="64" t="n">
        <v>97.9</v>
      </c>
      <c r="N233" s="64" t="n">
        <v>97.9</v>
      </c>
      <c r="O233" s="65" t="n">
        <v>41439</v>
      </c>
      <c r="P233" s="65" t="n">
        <v>41455</v>
      </c>
      <c r="Q233" s="64" t="n">
        <v>97.9</v>
      </c>
    </row>
    <row r="234" customFormat="false" ht="76.5" hidden="false" customHeight="false" outlineLevel="0" collapsed="false">
      <c r="A234" s="49" t="s">
        <v>536</v>
      </c>
      <c r="B234" s="50" t="s">
        <v>20</v>
      </c>
      <c r="C234" s="62" t="s">
        <v>411</v>
      </c>
      <c r="D234" s="52" t="s">
        <v>22</v>
      </c>
      <c r="E234" s="62" t="s">
        <v>538</v>
      </c>
      <c r="F234" s="53" t="s">
        <v>539</v>
      </c>
      <c r="G234" s="78"/>
      <c r="H234" s="72"/>
      <c r="I234" s="49"/>
      <c r="J234" s="60" t="s">
        <v>547</v>
      </c>
      <c r="K234" s="53" t="s">
        <v>548</v>
      </c>
      <c r="L234" s="53" t="s">
        <v>393</v>
      </c>
      <c r="M234" s="64" t="n">
        <v>1064.8</v>
      </c>
      <c r="N234" s="64" t="n">
        <v>1064.8</v>
      </c>
      <c r="O234" s="65" t="n">
        <v>41455</v>
      </c>
      <c r="P234" s="65" t="n">
        <v>41455</v>
      </c>
      <c r="Q234" s="64" t="n">
        <v>1064.8</v>
      </c>
    </row>
    <row r="235" customFormat="false" ht="76.5" hidden="false" customHeight="false" outlineLevel="0" collapsed="false">
      <c r="A235" s="49" t="s">
        <v>536</v>
      </c>
      <c r="B235" s="50" t="s">
        <v>20</v>
      </c>
      <c r="C235" s="62" t="s">
        <v>411</v>
      </c>
      <c r="D235" s="52" t="s">
        <v>549</v>
      </c>
      <c r="E235" s="62" t="s">
        <v>538</v>
      </c>
      <c r="F235" s="53" t="s">
        <v>539</v>
      </c>
      <c r="G235" s="78"/>
      <c r="H235" s="72"/>
      <c r="I235" s="49"/>
      <c r="J235" s="60" t="s">
        <v>547</v>
      </c>
      <c r="K235" s="53" t="s">
        <v>548</v>
      </c>
      <c r="L235" s="53" t="s">
        <v>393</v>
      </c>
      <c r="M235" s="64" t="n">
        <v>577.17</v>
      </c>
      <c r="N235" s="64" t="n">
        <v>577.17</v>
      </c>
      <c r="O235" s="65" t="n">
        <v>41480</v>
      </c>
      <c r="P235" s="65" t="n">
        <v>41547</v>
      </c>
      <c r="Q235" s="64" t="n">
        <v>577.17</v>
      </c>
    </row>
    <row r="236" customFormat="false" ht="76.5" hidden="false" customHeight="false" outlineLevel="0" collapsed="false">
      <c r="A236" s="49" t="s">
        <v>536</v>
      </c>
      <c r="B236" s="50" t="s">
        <v>20</v>
      </c>
      <c r="C236" s="62" t="s">
        <v>411</v>
      </c>
      <c r="D236" s="52" t="s">
        <v>537</v>
      </c>
      <c r="E236" s="62" t="s">
        <v>538</v>
      </c>
      <c r="F236" s="53" t="s">
        <v>539</v>
      </c>
      <c r="G236" s="78"/>
      <c r="H236" s="72"/>
      <c r="I236" s="49"/>
      <c r="J236" s="60" t="s">
        <v>547</v>
      </c>
      <c r="K236" s="53" t="s">
        <v>548</v>
      </c>
      <c r="L236" s="53" t="s">
        <v>393</v>
      </c>
      <c r="M236" s="64" t="s">
        <v>550</v>
      </c>
      <c r="N236" s="64" t="s">
        <v>550</v>
      </c>
      <c r="O236" s="65" t="n">
        <v>41486</v>
      </c>
      <c r="P236" s="65" t="n">
        <v>41517</v>
      </c>
      <c r="Q236" s="64" t="s">
        <v>550</v>
      </c>
    </row>
    <row r="237" customFormat="false" ht="76.5" hidden="false" customHeight="false" outlineLevel="0" collapsed="false">
      <c r="A237" s="49" t="s">
        <v>536</v>
      </c>
      <c r="B237" s="50" t="s">
        <v>20</v>
      </c>
      <c r="C237" s="62" t="s">
        <v>411</v>
      </c>
      <c r="D237" s="52" t="s">
        <v>549</v>
      </c>
      <c r="E237" s="62" t="s">
        <v>538</v>
      </c>
      <c r="F237" s="53" t="s">
        <v>539</v>
      </c>
      <c r="G237" s="78"/>
      <c r="H237" s="72"/>
      <c r="I237" s="49"/>
      <c r="J237" s="60" t="s">
        <v>547</v>
      </c>
      <c r="K237" s="53" t="s">
        <v>548</v>
      </c>
      <c r="L237" s="53" t="s">
        <v>393</v>
      </c>
      <c r="M237" s="64" t="n">
        <v>939.71</v>
      </c>
      <c r="N237" s="64" t="n">
        <v>939.71</v>
      </c>
      <c r="O237" s="65" t="n">
        <v>41486</v>
      </c>
      <c r="P237" s="65" t="n">
        <v>41486</v>
      </c>
      <c r="Q237" s="64" t="n">
        <v>939.71</v>
      </c>
    </row>
    <row r="238" customFormat="false" ht="76.5" hidden="false" customHeight="false" outlineLevel="0" collapsed="false">
      <c r="A238" s="49" t="s">
        <v>536</v>
      </c>
      <c r="B238" s="50" t="s">
        <v>20</v>
      </c>
      <c r="C238" s="62" t="s">
        <v>411</v>
      </c>
      <c r="D238" s="52" t="s">
        <v>537</v>
      </c>
      <c r="E238" s="62" t="s">
        <v>538</v>
      </c>
      <c r="F238" s="53" t="s">
        <v>539</v>
      </c>
      <c r="G238" s="78"/>
      <c r="H238" s="72"/>
      <c r="I238" s="49"/>
      <c r="J238" s="60" t="s">
        <v>547</v>
      </c>
      <c r="K238" s="53" t="s">
        <v>548</v>
      </c>
      <c r="L238" s="53" t="s">
        <v>393</v>
      </c>
      <c r="M238" s="64" t="n">
        <v>628.57</v>
      </c>
      <c r="N238" s="64" t="n">
        <v>628.57</v>
      </c>
      <c r="O238" s="65" t="n">
        <v>41527</v>
      </c>
      <c r="P238" s="65" t="n">
        <v>41547</v>
      </c>
      <c r="Q238" s="64" t="n">
        <v>628.57</v>
      </c>
    </row>
    <row r="239" customFormat="false" ht="76.5" hidden="false" customHeight="false" outlineLevel="0" collapsed="false">
      <c r="A239" s="49" t="s">
        <v>536</v>
      </c>
      <c r="B239" s="50" t="s">
        <v>20</v>
      </c>
      <c r="C239" s="62" t="s">
        <v>411</v>
      </c>
      <c r="D239" s="52" t="s">
        <v>537</v>
      </c>
      <c r="E239" s="62" t="s">
        <v>538</v>
      </c>
      <c r="F239" s="53" t="s">
        <v>539</v>
      </c>
      <c r="G239" s="78"/>
      <c r="H239" s="72"/>
      <c r="I239" s="49"/>
      <c r="J239" s="60" t="s">
        <v>547</v>
      </c>
      <c r="K239" s="53" t="s">
        <v>548</v>
      </c>
      <c r="L239" s="53" t="s">
        <v>393</v>
      </c>
      <c r="M239" s="64" t="n">
        <v>3635.6</v>
      </c>
      <c r="N239" s="64" t="n">
        <v>3635.6</v>
      </c>
      <c r="O239" s="65" t="n">
        <v>41592</v>
      </c>
      <c r="P239" s="65" t="n">
        <v>41820</v>
      </c>
      <c r="Q239" s="64" t="n">
        <v>0</v>
      </c>
    </row>
    <row r="240" customFormat="false" ht="76.5" hidden="false" customHeight="false" outlineLevel="0" collapsed="false">
      <c r="A240" s="49" t="s">
        <v>536</v>
      </c>
      <c r="B240" s="50" t="s">
        <v>20</v>
      </c>
      <c r="C240" s="62" t="s">
        <v>411</v>
      </c>
      <c r="D240" s="52" t="s">
        <v>549</v>
      </c>
      <c r="E240" s="62" t="s">
        <v>538</v>
      </c>
      <c r="F240" s="53" t="s">
        <v>539</v>
      </c>
      <c r="G240" s="78"/>
      <c r="H240" s="72"/>
      <c r="I240" s="49"/>
      <c r="J240" s="60" t="s">
        <v>547</v>
      </c>
      <c r="K240" s="53" t="s">
        <v>548</v>
      </c>
      <c r="L240" s="53" t="s">
        <v>393</v>
      </c>
      <c r="M240" s="64" t="n">
        <v>134.2</v>
      </c>
      <c r="N240" s="64" t="n">
        <v>134.2</v>
      </c>
      <c r="O240" s="65" t="n">
        <v>41639</v>
      </c>
      <c r="P240" s="65" t="n">
        <v>41639</v>
      </c>
      <c r="Q240" s="64" t="n">
        <v>134.2</v>
      </c>
    </row>
    <row r="241" customFormat="false" ht="76.5" hidden="false" customHeight="false" outlineLevel="0" collapsed="false">
      <c r="A241" s="49" t="s">
        <v>536</v>
      </c>
      <c r="B241" s="50" t="s">
        <v>20</v>
      </c>
      <c r="C241" s="62" t="s">
        <v>411</v>
      </c>
      <c r="D241" s="52" t="s">
        <v>537</v>
      </c>
      <c r="E241" s="62" t="s">
        <v>538</v>
      </c>
      <c r="F241" s="53" t="s">
        <v>539</v>
      </c>
      <c r="G241" s="78"/>
      <c r="H241" s="72"/>
      <c r="I241" s="49"/>
      <c r="J241" s="60" t="s">
        <v>551</v>
      </c>
      <c r="K241" s="53" t="s">
        <v>552</v>
      </c>
      <c r="L241" s="53" t="s">
        <v>393</v>
      </c>
      <c r="M241" s="64" t="n">
        <v>9680</v>
      </c>
      <c r="N241" s="64" t="n">
        <v>9680</v>
      </c>
      <c r="O241" s="65" t="n">
        <v>41515</v>
      </c>
      <c r="P241" s="65" t="n">
        <v>41538</v>
      </c>
      <c r="Q241" s="64" t="n">
        <v>9680</v>
      </c>
    </row>
    <row r="242" customFormat="false" ht="76.5" hidden="false" customHeight="false" outlineLevel="0" collapsed="false">
      <c r="A242" s="49" t="s">
        <v>536</v>
      </c>
      <c r="B242" s="50" t="s">
        <v>20</v>
      </c>
      <c r="C242" s="62" t="s">
        <v>411</v>
      </c>
      <c r="D242" s="52" t="s">
        <v>537</v>
      </c>
      <c r="E242" s="62" t="s">
        <v>538</v>
      </c>
      <c r="F242" s="53" t="s">
        <v>539</v>
      </c>
      <c r="G242" s="78"/>
      <c r="H242" s="72"/>
      <c r="I242" s="49"/>
      <c r="J242" s="60" t="s">
        <v>551</v>
      </c>
      <c r="K242" s="53" t="s">
        <v>552</v>
      </c>
      <c r="L242" s="53" t="s">
        <v>393</v>
      </c>
      <c r="M242" s="64" t="n">
        <v>1215.12</v>
      </c>
      <c r="N242" s="64" t="n">
        <v>1215.12</v>
      </c>
      <c r="O242" s="65" t="n">
        <v>41572</v>
      </c>
      <c r="P242" s="65" t="n">
        <v>41578</v>
      </c>
      <c r="Q242" s="64" t="n">
        <v>1215.12</v>
      </c>
    </row>
    <row r="243" customFormat="false" ht="76.5" hidden="false" customHeight="false" outlineLevel="0" collapsed="false">
      <c r="A243" s="49" t="s">
        <v>536</v>
      </c>
      <c r="B243" s="50" t="s">
        <v>20</v>
      </c>
      <c r="C243" s="62" t="s">
        <v>411</v>
      </c>
      <c r="D243" s="52" t="s">
        <v>541</v>
      </c>
      <c r="E243" s="62" t="s">
        <v>538</v>
      </c>
      <c r="F243" s="53" t="s">
        <v>539</v>
      </c>
      <c r="G243" s="78"/>
      <c r="H243" s="72"/>
      <c r="I243" s="49"/>
      <c r="J243" s="60" t="s">
        <v>553</v>
      </c>
      <c r="K243" s="53" t="s">
        <v>554</v>
      </c>
      <c r="L243" s="53" t="s">
        <v>393</v>
      </c>
      <c r="M243" s="64" t="n">
        <v>127.11</v>
      </c>
      <c r="N243" s="64" t="n">
        <v>127.11</v>
      </c>
      <c r="O243" s="65" t="n">
        <v>41608</v>
      </c>
      <c r="P243" s="65" t="n">
        <v>41608</v>
      </c>
      <c r="Q243" s="64" t="n">
        <v>127.11</v>
      </c>
    </row>
    <row r="244" customFormat="false" ht="89.25" hidden="false" customHeight="false" outlineLevel="0" collapsed="false">
      <c r="A244" s="49" t="s">
        <v>536</v>
      </c>
      <c r="B244" s="50" t="s">
        <v>20</v>
      </c>
      <c r="C244" s="62" t="s">
        <v>411</v>
      </c>
      <c r="D244" s="52" t="s">
        <v>555</v>
      </c>
      <c r="E244" s="62" t="s">
        <v>538</v>
      </c>
      <c r="F244" s="53" t="s">
        <v>539</v>
      </c>
      <c r="G244" s="78"/>
      <c r="H244" s="72"/>
      <c r="I244" s="49"/>
      <c r="J244" s="60" t="s">
        <v>556</v>
      </c>
      <c r="K244" s="53" t="s">
        <v>557</v>
      </c>
      <c r="L244" s="53" t="s">
        <v>393</v>
      </c>
      <c r="M244" s="64" t="n">
        <v>2928</v>
      </c>
      <c r="N244" s="64" t="n">
        <v>2928</v>
      </c>
      <c r="O244" s="65" t="n">
        <v>41345</v>
      </c>
      <c r="P244" s="65" t="n">
        <v>41565</v>
      </c>
      <c r="Q244" s="64" t="n">
        <v>2928</v>
      </c>
    </row>
    <row r="245" customFormat="false" ht="89.25" hidden="false" customHeight="false" outlineLevel="0" collapsed="false">
      <c r="A245" s="49" t="s">
        <v>536</v>
      </c>
      <c r="B245" s="50" t="s">
        <v>20</v>
      </c>
      <c r="C245" s="62" t="s">
        <v>411</v>
      </c>
      <c r="D245" s="52" t="s">
        <v>555</v>
      </c>
      <c r="E245" s="62" t="s">
        <v>538</v>
      </c>
      <c r="F245" s="53" t="s">
        <v>539</v>
      </c>
      <c r="G245" s="78"/>
      <c r="H245" s="72"/>
      <c r="I245" s="49"/>
      <c r="J245" s="60" t="s">
        <v>556</v>
      </c>
      <c r="K245" s="53" t="s">
        <v>557</v>
      </c>
      <c r="L245" s="53" t="s">
        <v>393</v>
      </c>
      <c r="M245" s="64" t="n">
        <v>3111</v>
      </c>
      <c r="N245" s="64" t="n">
        <v>3111</v>
      </c>
      <c r="O245" s="65" t="n">
        <v>41400</v>
      </c>
      <c r="P245" s="65" t="n">
        <v>41565</v>
      </c>
      <c r="Q245" s="64" t="n">
        <v>3111</v>
      </c>
    </row>
    <row r="246" customFormat="false" ht="89.25" hidden="false" customHeight="false" outlineLevel="0" collapsed="false">
      <c r="A246" s="49" t="s">
        <v>536</v>
      </c>
      <c r="B246" s="50" t="s">
        <v>20</v>
      </c>
      <c r="C246" s="62" t="s">
        <v>411</v>
      </c>
      <c r="D246" s="52" t="s">
        <v>537</v>
      </c>
      <c r="E246" s="62" t="s">
        <v>538</v>
      </c>
      <c r="F246" s="53" t="s">
        <v>539</v>
      </c>
      <c r="G246" s="78"/>
      <c r="H246" s="72"/>
      <c r="I246" s="49"/>
      <c r="J246" s="60" t="s">
        <v>556</v>
      </c>
      <c r="K246" s="53" t="s">
        <v>557</v>
      </c>
      <c r="L246" s="53" t="s">
        <v>393</v>
      </c>
      <c r="M246" s="64" t="n">
        <v>366</v>
      </c>
      <c r="N246" s="64" t="n">
        <v>366</v>
      </c>
      <c r="O246" s="65" t="n">
        <v>41577</v>
      </c>
      <c r="P246" s="65" t="n">
        <v>41578</v>
      </c>
      <c r="Q246" s="64" t="n">
        <v>366</v>
      </c>
    </row>
    <row r="247" customFormat="false" ht="76.5" hidden="false" customHeight="false" outlineLevel="0" collapsed="false">
      <c r="A247" s="49" t="s">
        <v>536</v>
      </c>
      <c r="B247" s="50" t="s">
        <v>20</v>
      </c>
      <c r="C247" s="62" t="s">
        <v>411</v>
      </c>
      <c r="D247" s="52" t="s">
        <v>555</v>
      </c>
      <c r="E247" s="62" t="s">
        <v>538</v>
      </c>
      <c r="F247" s="53" t="s">
        <v>539</v>
      </c>
      <c r="G247" s="78"/>
      <c r="H247" s="72"/>
      <c r="I247" s="49"/>
      <c r="J247" s="60" t="s">
        <v>514</v>
      </c>
      <c r="K247" s="53" t="s">
        <v>558</v>
      </c>
      <c r="L247" s="53" t="s">
        <v>393</v>
      </c>
      <c r="M247" s="64" t="n">
        <v>450.39</v>
      </c>
      <c r="N247" s="64" t="n">
        <v>450.39</v>
      </c>
      <c r="O247" s="65" t="n">
        <v>41382</v>
      </c>
      <c r="P247" s="65" t="n">
        <v>41429</v>
      </c>
      <c r="Q247" s="64" t="n">
        <v>450.39</v>
      </c>
    </row>
    <row r="248" customFormat="false" ht="76.5" hidden="false" customHeight="false" outlineLevel="0" collapsed="false">
      <c r="A248" s="49" t="s">
        <v>536</v>
      </c>
      <c r="B248" s="50" t="s">
        <v>20</v>
      </c>
      <c r="C248" s="62" t="s">
        <v>411</v>
      </c>
      <c r="D248" s="52" t="s">
        <v>555</v>
      </c>
      <c r="E248" s="62" t="s">
        <v>538</v>
      </c>
      <c r="F248" s="53" t="s">
        <v>539</v>
      </c>
      <c r="G248" s="78"/>
      <c r="H248" s="72"/>
      <c r="I248" s="49"/>
      <c r="J248" s="60" t="s">
        <v>514</v>
      </c>
      <c r="K248" s="53" t="s">
        <v>558</v>
      </c>
      <c r="L248" s="53" t="s">
        <v>393</v>
      </c>
      <c r="M248" s="64" t="n">
        <v>423.5</v>
      </c>
      <c r="N248" s="64" t="n">
        <v>423.5</v>
      </c>
      <c r="O248" s="65" t="n">
        <v>41400</v>
      </c>
      <c r="P248" s="65" t="n">
        <v>41820</v>
      </c>
      <c r="Q248" s="64" t="n">
        <v>0</v>
      </c>
    </row>
    <row r="249" customFormat="false" ht="76.5" hidden="false" customHeight="false" outlineLevel="0" collapsed="false">
      <c r="A249" s="49" t="s">
        <v>536</v>
      </c>
      <c r="B249" s="50" t="s">
        <v>20</v>
      </c>
      <c r="C249" s="62" t="s">
        <v>411</v>
      </c>
      <c r="D249" s="52" t="s">
        <v>22</v>
      </c>
      <c r="E249" s="62" t="s">
        <v>538</v>
      </c>
      <c r="F249" s="53" t="s">
        <v>539</v>
      </c>
      <c r="G249" s="78"/>
      <c r="H249" s="72"/>
      <c r="I249" s="49"/>
      <c r="J249" s="60" t="s">
        <v>20</v>
      </c>
      <c r="K249" s="53" t="s">
        <v>559</v>
      </c>
      <c r="L249" s="53" t="s">
        <v>393</v>
      </c>
      <c r="M249" s="64" t="n">
        <v>976</v>
      </c>
      <c r="N249" s="64" t="n">
        <v>976</v>
      </c>
      <c r="O249" s="65" t="n">
        <v>41562</v>
      </c>
      <c r="P249" s="65" t="n">
        <v>41820</v>
      </c>
      <c r="Q249" s="64" t="n">
        <v>0</v>
      </c>
    </row>
    <row r="250" customFormat="false" ht="76.5" hidden="false" customHeight="false" outlineLevel="0" collapsed="false">
      <c r="A250" s="49" t="s">
        <v>536</v>
      </c>
      <c r="B250" s="50" t="s">
        <v>20</v>
      </c>
      <c r="C250" s="62" t="s">
        <v>411</v>
      </c>
      <c r="D250" s="52" t="s">
        <v>541</v>
      </c>
      <c r="E250" s="62" t="s">
        <v>538</v>
      </c>
      <c r="F250" s="53" t="s">
        <v>539</v>
      </c>
      <c r="G250" s="78"/>
      <c r="H250" s="72"/>
      <c r="I250" s="49"/>
      <c r="J250" s="60" t="s">
        <v>560</v>
      </c>
      <c r="K250" s="53" t="s">
        <v>561</v>
      </c>
      <c r="L250" s="53" t="s">
        <v>393</v>
      </c>
      <c r="M250" s="64" t="n">
        <v>508.2</v>
      </c>
      <c r="N250" s="64" t="n">
        <v>508.2</v>
      </c>
      <c r="O250" s="65" t="n">
        <v>41344</v>
      </c>
      <c r="P250" s="65" t="n">
        <v>41344</v>
      </c>
      <c r="Q250" s="64" t="n">
        <v>508.2</v>
      </c>
    </row>
    <row r="251" customFormat="false" ht="76.5" hidden="false" customHeight="false" outlineLevel="0" collapsed="false">
      <c r="A251" s="49" t="s">
        <v>536</v>
      </c>
      <c r="B251" s="50" t="s">
        <v>20</v>
      </c>
      <c r="C251" s="62" t="s">
        <v>411</v>
      </c>
      <c r="D251" s="52" t="s">
        <v>541</v>
      </c>
      <c r="E251" s="62" t="s">
        <v>538</v>
      </c>
      <c r="F251" s="53" t="s">
        <v>539</v>
      </c>
      <c r="G251" s="78"/>
      <c r="H251" s="72"/>
      <c r="I251" s="49"/>
      <c r="J251" s="60" t="s">
        <v>560</v>
      </c>
      <c r="K251" s="53" t="s">
        <v>561</v>
      </c>
      <c r="L251" s="53" t="s">
        <v>393</v>
      </c>
      <c r="M251" s="64" t="n">
        <v>1016.4</v>
      </c>
      <c r="N251" s="64" t="n">
        <v>1016.4</v>
      </c>
      <c r="O251" s="65" t="n">
        <v>41367</v>
      </c>
      <c r="P251" s="65" t="n">
        <v>41367</v>
      </c>
      <c r="Q251" s="64" t="n">
        <v>1016.4</v>
      </c>
    </row>
    <row r="252" customFormat="false" ht="76.5" hidden="false" customHeight="false" outlineLevel="0" collapsed="false">
      <c r="A252" s="49" t="s">
        <v>536</v>
      </c>
      <c r="B252" s="50" t="s">
        <v>20</v>
      </c>
      <c r="C252" s="62" t="s">
        <v>411</v>
      </c>
      <c r="D252" s="52" t="s">
        <v>537</v>
      </c>
      <c r="E252" s="62" t="s">
        <v>538</v>
      </c>
      <c r="F252" s="53" t="s">
        <v>539</v>
      </c>
      <c r="G252" s="78"/>
      <c r="H252" s="72"/>
      <c r="I252" s="49"/>
      <c r="J252" s="60" t="s">
        <v>486</v>
      </c>
      <c r="K252" s="53" t="s">
        <v>562</v>
      </c>
      <c r="L252" s="53" t="s">
        <v>393</v>
      </c>
      <c r="M252" s="64" t="n">
        <v>358.16</v>
      </c>
      <c r="N252" s="64" t="n">
        <v>358.16</v>
      </c>
      <c r="O252" s="65" t="n">
        <v>41372</v>
      </c>
      <c r="P252" s="65" t="n">
        <v>41383</v>
      </c>
      <c r="Q252" s="64" t="n">
        <v>358.16</v>
      </c>
    </row>
    <row r="253" customFormat="false" ht="76.5" hidden="false" customHeight="false" outlineLevel="0" collapsed="false">
      <c r="A253" s="49" t="s">
        <v>536</v>
      </c>
      <c r="B253" s="50" t="s">
        <v>20</v>
      </c>
      <c r="C253" s="62" t="s">
        <v>411</v>
      </c>
      <c r="D253" s="52" t="s">
        <v>537</v>
      </c>
      <c r="E253" s="62" t="s">
        <v>538</v>
      </c>
      <c r="F253" s="53" t="s">
        <v>539</v>
      </c>
      <c r="G253" s="78"/>
      <c r="H253" s="72"/>
      <c r="I253" s="49"/>
      <c r="J253" s="60" t="s">
        <v>486</v>
      </c>
      <c r="K253" s="53" t="s">
        <v>562</v>
      </c>
      <c r="L253" s="53" t="s">
        <v>393</v>
      </c>
      <c r="M253" s="64" t="n">
        <v>384.78</v>
      </c>
      <c r="N253" s="64" t="n">
        <v>384.78</v>
      </c>
      <c r="O253" s="65" t="n">
        <v>41407</v>
      </c>
      <c r="P253" s="65" t="n">
        <v>41410</v>
      </c>
      <c r="Q253" s="64" t="n">
        <v>384.78</v>
      </c>
    </row>
    <row r="254" customFormat="false" ht="76.5" hidden="false" customHeight="false" outlineLevel="0" collapsed="false">
      <c r="A254" s="49" t="s">
        <v>536</v>
      </c>
      <c r="B254" s="50" t="s">
        <v>20</v>
      </c>
      <c r="C254" s="62" t="s">
        <v>411</v>
      </c>
      <c r="D254" s="52" t="s">
        <v>537</v>
      </c>
      <c r="E254" s="62" t="s">
        <v>538</v>
      </c>
      <c r="F254" s="53" t="s">
        <v>539</v>
      </c>
      <c r="G254" s="78"/>
      <c r="H254" s="72"/>
      <c r="I254" s="49"/>
      <c r="J254" s="60" t="s">
        <v>486</v>
      </c>
      <c r="K254" s="53" t="s">
        <v>562</v>
      </c>
      <c r="L254" s="53" t="s">
        <v>393</v>
      </c>
      <c r="M254" s="64" t="n">
        <v>534.46</v>
      </c>
      <c r="N254" s="64" t="n">
        <v>534.46</v>
      </c>
      <c r="O254" s="65" t="n">
        <v>41446</v>
      </c>
      <c r="P254" s="65" t="n">
        <v>41516</v>
      </c>
      <c r="Q254" s="64" t="n">
        <v>534.46</v>
      </c>
    </row>
    <row r="255" customFormat="false" ht="76.5" hidden="false" customHeight="false" outlineLevel="0" collapsed="false">
      <c r="A255" s="49" t="s">
        <v>536</v>
      </c>
      <c r="B255" s="50" t="s">
        <v>20</v>
      </c>
      <c r="C255" s="62" t="s">
        <v>411</v>
      </c>
      <c r="D255" s="52" t="s">
        <v>537</v>
      </c>
      <c r="E255" s="62" t="s">
        <v>538</v>
      </c>
      <c r="F255" s="53" t="s">
        <v>539</v>
      </c>
      <c r="G255" s="78"/>
      <c r="H255" s="72"/>
      <c r="I255" s="49"/>
      <c r="J255" s="60" t="s">
        <v>486</v>
      </c>
      <c r="K255" s="53" t="s">
        <v>562</v>
      </c>
      <c r="L255" s="53" t="s">
        <v>393</v>
      </c>
      <c r="M255" s="64" t="n">
        <v>181.5</v>
      </c>
      <c r="N255" s="64" t="n">
        <v>181.5</v>
      </c>
      <c r="O255" s="65" t="n">
        <v>41512</v>
      </c>
      <c r="P255" s="65" t="n">
        <v>41516</v>
      </c>
      <c r="Q255" s="64" t="n">
        <v>181.5</v>
      </c>
    </row>
    <row r="256" customFormat="false" ht="76.5" hidden="false" customHeight="false" outlineLevel="0" collapsed="false">
      <c r="A256" s="49" t="s">
        <v>536</v>
      </c>
      <c r="B256" s="50" t="s">
        <v>20</v>
      </c>
      <c r="C256" s="62" t="s">
        <v>411</v>
      </c>
      <c r="D256" s="52" t="s">
        <v>537</v>
      </c>
      <c r="E256" s="62" t="s">
        <v>538</v>
      </c>
      <c r="F256" s="53" t="s">
        <v>539</v>
      </c>
      <c r="G256" s="78"/>
      <c r="H256" s="72"/>
      <c r="I256" s="49"/>
      <c r="J256" s="60" t="s">
        <v>486</v>
      </c>
      <c r="K256" s="53" t="s">
        <v>562</v>
      </c>
      <c r="L256" s="53" t="s">
        <v>393</v>
      </c>
      <c r="M256" s="64" t="n">
        <v>510.62</v>
      </c>
      <c r="N256" s="64" t="n">
        <v>510.62</v>
      </c>
      <c r="O256" s="65" t="n">
        <v>41533</v>
      </c>
      <c r="P256" s="65" t="n">
        <v>41533</v>
      </c>
      <c r="Q256" s="64" t="n">
        <v>510.62</v>
      </c>
    </row>
    <row r="257" customFormat="false" ht="76.5" hidden="false" customHeight="false" outlineLevel="0" collapsed="false">
      <c r="A257" s="49" t="s">
        <v>536</v>
      </c>
      <c r="B257" s="50" t="s">
        <v>20</v>
      </c>
      <c r="C257" s="62" t="s">
        <v>411</v>
      </c>
      <c r="D257" s="52" t="s">
        <v>537</v>
      </c>
      <c r="E257" s="62" t="s">
        <v>538</v>
      </c>
      <c r="F257" s="53" t="s">
        <v>539</v>
      </c>
      <c r="G257" s="78"/>
      <c r="H257" s="72"/>
      <c r="I257" s="49"/>
      <c r="J257" s="60" t="s">
        <v>486</v>
      </c>
      <c r="K257" s="53" t="s">
        <v>562</v>
      </c>
      <c r="L257" s="53" t="s">
        <v>393</v>
      </c>
      <c r="M257" s="64" t="n">
        <v>285.48</v>
      </c>
      <c r="N257" s="64" t="n">
        <v>285.48</v>
      </c>
      <c r="O257" s="65" t="n">
        <v>41624</v>
      </c>
      <c r="P257" s="65" t="n">
        <v>41820</v>
      </c>
      <c r="Q257" s="64" t="n">
        <v>0</v>
      </c>
    </row>
    <row r="258" customFormat="false" ht="76.5" hidden="false" customHeight="false" outlineLevel="0" collapsed="false">
      <c r="A258" s="49" t="s">
        <v>536</v>
      </c>
      <c r="B258" s="50" t="s">
        <v>20</v>
      </c>
      <c r="C258" s="62" t="s">
        <v>411</v>
      </c>
      <c r="D258" s="52" t="s">
        <v>549</v>
      </c>
      <c r="E258" s="62" t="s">
        <v>538</v>
      </c>
      <c r="F258" s="53" t="s">
        <v>539</v>
      </c>
      <c r="G258" s="78"/>
      <c r="H258" s="72"/>
      <c r="I258" s="49"/>
      <c r="J258" s="60" t="s">
        <v>563</v>
      </c>
      <c r="K258" s="53" t="s">
        <v>564</v>
      </c>
      <c r="L258" s="53" t="s">
        <v>393</v>
      </c>
      <c r="M258" s="64" t="n">
        <v>3249.59</v>
      </c>
      <c r="N258" s="64" t="n">
        <v>3249.59</v>
      </c>
      <c r="O258" s="65" t="n">
        <v>41340</v>
      </c>
      <c r="P258" s="65" t="n">
        <v>41639</v>
      </c>
      <c r="Q258" s="64" t="n">
        <v>3249.59</v>
      </c>
    </row>
    <row r="259" customFormat="false" ht="76.5" hidden="false" customHeight="false" outlineLevel="0" collapsed="false">
      <c r="A259" s="49" t="s">
        <v>536</v>
      </c>
      <c r="B259" s="50" t="s">
        <v>20</v>
      </c>
      <c r="C259" s="62" t="s">
        <v>411</v>
      </c>
      <c r="D259" s="52" t="s">
        <v>549</v>
      </c>
      <c r="E259" s="62" t="s">
        <v>538</v>
      </c>
      <c r="F259" s="53" t="s">
        <v>539</v>
      </c>
      <c r="G259" s="78"/>
      <c r="H259" s="72"/>
      <c r="I259" s="49"/>
      <c r="J259" s="60" t="s">
        <v>565</v>
      </c>
      <c r="K259" s="53" t="s">
        <v>566</v>
      </c>
      <c r="L259" s="53" t="s">
        <v>393</v>
      </c>
      <c r="M259" s="64" t="n">
        <v>363</v>
      </c>
      <c r="N259" s="64" t="n">
        <v>363</v>
      </c>
      <c r="O259" s="65" t="n">
        <v>41295</v>
      </c>
      <c r="P259" s="65" t="n">
        <v>41305</v>
      </c>
      <c r="Q259" s="64" t="n">
        <v>363</v>
      </c>
    </row>
    <row r="260" customFormat="false" ht="76.5" hidden="false" customHeight="false" outlineLevel="0" collapsed="false">
      <c r="A260" s="49" t="s">
        <v>536</v>
      </c>
      <c r="B260" s="50" t="s">
        <v>20</v>
      </c>
      <c r="C260" s="62" t="s">
        <v>411</v>
      </c>
      <c r="D260" s="52" t="s">
        <v>549</v>
      </c>
      <c r="E260" s="62" t="s">
        <v>538</v>
      </c>
      <c r="F260" s="53" t="s">
        <v>539</v>
      </c>
      <c r="G260" s="78"/>
      <c r="H260" s="72"/>
      <c r="I260" s="49"/>
      <c r="J260" s="60" t="s">
        <v>565</v>
      </c>
      <c r="K260" s="53" t="s">
        <v>566</v>
      </c>
      <c r="L260" s="53" t="s">
        <v>393</v>
      </c>
      <c r="M260" s="64" t="n">
        <v>67.76</v>
      </c>
      <c r="N260" s="64" t="n">
        <v>67.76</v>
      </c>
      <c r="O260" s="65" t="n">
        <v>41319</v>
      </c>
      <c r="P260" s="65" t="n">
        <v>41333</v>
      </c>
      <c r="Q260" s="64" t="n">
        <v>67.76</v>
      </c>
    </row>
    <row r="261" customFormat="false" ht="89.25" hidden="false" customHeight="false" outlineLevel="0" collapsed="false">
      <c r="A261" s="49" t="s">
        <v>536</v>
      </c>
      <c r="B261" s="50" t="s">
        <v>20</v>
      </c>
      <c r="C261" s="62" t="s">
        <v>411</v>
      </c>
      <c r="D261" s="52" t="s">
        <v>549</v>
      </c>
      <c r="E261" s="62" t="s">
        <v>538</v>
      </c>
      <c r="F261" s="53" t="s">
        <v>539</v>
      </c>
      <c r="G261" s="78"/>
      <c r="H261" s="72"/>
      <c r="I261" s="49"/>
      <c r="J261" s="60" t="s">
        <v>567</v>
      </c>
      <c r="K261" s="53" t="s">
        <v>568</v>
      </c>
      <c r="L261" s="53" t="s">
        <v>393</v>
      </c>
      <c r="M261" s="64" t="n">
        <v>195.79</v>
      </c>
      <c r="N261" s="64" t="n">
        <v>195.79</v>
      </c>
      <c r="O261" s="65" t="n">
        <v>41464</v>
      </c>
      <c r="P261" s="65" t="n">
        <v>41464</v>
      </c>
      <c r="Q261" s="64" t="n">
        <v>195.79</v>
      </c>
    </row>
    <row r="262" customFormat="false" ht="76.5" hidden="false" customHeight="false" outlineLevel="0" collapsed="false">
      <c r="A262" s="49" t="s">
        <v>536</v>
      </c>
      <c r="B262" s="50" t="s">
        <v>20</v>
      </c>
      <c r="C262" s="62" t="s">
        <v>411</v>
      </c>
      <c r="D262" s="52" t="s">
        <v>549</v>
      </c>
      <c r="E262" s="62" t="s">
        <v>538</v>
      </c>
      <c r="F262" s="53" t="s">
        <v>539</v>
      </c>
      <c r="G262" s="78"/>
      <c r="H262" s="72"/>
      <c r="I262" s="49"/>
      <c r="J262" s="60" t="s">
        <v>569</v>
      </c>
      <c r="K262" s="53" t="s">
        <v>570</v>
      </c>
      <c r="L262" s="53" t="s">
        <v>393</v>
      </c>
      <c r="M262" s="64" t="n">
        <v>1573</v>
      </c>
      <c r="N262" s="64" t="n">
        <v>1573</v>
      </c>
      <c r="O262" s="65" t="n">
        <v>41422</v>
      </c>
      <c r="P262" s="65" t="n">
        <v>41423</v>
      </c>
      <c r="Q262" s="64" t="n">
        <v>1573</v>
      </c>
    </row>
    <row r="263" customFormat="false" ht="76.5" hidden="false" customHeight="false" outlineLevel="0" collapsed="false">
      <c r="A263" s="49" t="s">
        <v>536</v>
      </c>
      <c r="B263" s="50" t="s">
        <v>20</v>
      </c>
      <c r="C263" s="62" t="s">
        <v>411</v>
      </c>
      <c r="D263" s="52" t="s">
        <v>22</v>
      </c>
      <c r="E263" s="62" t="s">
        <v>538</v>
      </c>
      <c r="F263" s="53" t="s">
        <v>539</v>
      </c>
      <c r="G263" s="78"/>
      <c r="H263" s="72"/>
      <c r="I263" s="49"/>
      <c r="J263" s="60" t="s">
        <v>571</v>
      </c>
      <c r="K263" s="53" t="s">
        <v>572</v>
      </c>
      <c r="L263" s="53" t="s">
        <v>393</v>
      </c>
      <c r="M263" s="64" t="n">
        <v>6340</v>
      </c>
      <c r="N263" s="64" t="n">
        <v>6340</v>
      </c>
      <c r="O263" s="65" t="n">
        <v>41394</v>
      </c>
      <c r="P263" s="65" t="n">
        <v>41667</v>
      </c>
      <c r="Q263" s="64" t="n">
        <v>6340</v>
      </c>
    </row>
    <row r="264" customFormat="false" ht="76.5" hidden="false" customHeight="false" outlineLevel="0" collapsed="false">
      <c r="A264" s="49" t="s">
        <v>536</v>
      </c>
      <c r="B264" s="50" t="s">
        <v>20</v>
      </c>
      <c r="C264" s="62" t="s">
        <v>411</v>
      </c>
      <c r="D264" s="52" t="s">
        <v>555</v>
      </c>
      <c r="E264" s="62" t="s">
        <v>538</v>
      </c>
      <c r="F264" s="53" t="s">
        <v>539</v>
      </c>
      <c r="G264" s="78"/>
      <c r="H264" s="72"/>
      <c r="I264" s="49"/>
      <c r="J264" s="60" t="s">
        <v>516</v>
      </c>
      <c r="K264" s="53" t="s">
        <v>573</v>
      </c>
      <c r="L264" s="53" t="s">
        <v>393</v>
      </c>
      <c r="M264" s="64" t="n">
        <v>30.25</v>
      </c>
      <c r="N264" s="64" t="n">
        <v>30.25</v>
      </c>
      <c r="O264" s="65" t="n">
        <v>41331</v>
      </c>
      <c r="P264" s="65" t="n">
        <v>41334</v>
      </c>
      <c r="Q264" s="64" t="n">
        <v>30.25</v>
      </c>
    </row>
    <row r="265" customFormat="false" ht="76.5" hidden="false" customHeight="false" outlineLevel="0" collapsed="false">
      <c r="A265" s="49" t="s">
        <v>536</v>
      </c>
      <c r="B265" s="50" t="s">
        <v>20</v>
      </c>
      <c r="C265" s="62" t="s">
        <v>411</v>
      </c>
      <c r="D265" s="52" t="s">
        <v>541</v>
      </c>
      <c r="E265" s="62" t="s">
        <v>538</v>
      </c>
      <c r="F265" s="53" t="s">
        <v>539</v>
      </c>
      <c r="G265" s="78"/>
      <c r="H265" s="72"/>
      <c r="I265" s="49"/>
      <c r="J265" s="60" t="s">
        <v>574</v>
      </c>
      <c r="K265" s="53" t="s">
        <v>575</v>
      </c>
      <c r="L265" s="53" t="s">
        <v>393</v>
      </c>
      <c r="M265" s="64" t="n">
        <v>1815</v>
      </c>
      <c r="N265" s="64" t="n">
        <v>1815</v>
      </c>
      <c r="O265" s="65" t="n">
        <v>41475</v>
      </c>
      <c r="P265" s="65" t="n">
        <v>41475</v>
      </c>
      <c r="Q265" s="64" t="n">
        <v>1815</v>
      </c>
    </row>
    <row r="266" customFormat="false" ht="76.5" hidden="false" customHeight="false" outlineLevel="0" collapsed="false">
      <c r="A266" s="49" t="s">
        <v>536</v>
      </c>
      <c r="B266" s="50" t="s">
        <v>20</v>
      </c>
      <c r="C266" s="62" t="s">
        <v>411</v>
      </c>
      <c r="D266" s="52" t="s">
        <v>22</v>
      </c>
      <c r="E266" s="62" t="s">
        <v>538</v>
      </c>
      <c r="F266" s="53" t="s">
        <v>539</v>
      </c>
      <c r="G266" s="78"/>
      <c r="H266" s="72"/>
      <c r="I266" s="49"/>
      <c r="J266" s="60" t="s">
        <v>365</v>
      </c>
      <c r="K266" s="53" t="s">
        <v>576</v>
      </c>
      <c r="L266" s="53" t="s">
        <v>393</v>
      </c>
      <c r="M266" s="64" t="n">
        <v>1027.03</v>
      </c>
      <c r="N266" s="64" t="n">
        <v>1027.03</v>
      </c>
      <c r="O266" s="65" t="n">
        <v>41548</v>
      </c>
      <c r="P266" s="65" t="n">
        <v>41548</v>
      </c>
      <c r="Q266" s="64" t="n">
        <v>1027.03</v>
      </c>
    </row>
    <row r="267" customFormat="false" ht="76.5" hidden="false" customHeight="false" outlineLevel="0" collapsed="false">
      <c r="A267" s="49" t="s">
        <v>536</v>
      </c>
      <c r="B267" s="50" t="s">
        <v>20</v>
      </c>
      <c r="C267" s="62" t="s">
        <v>411</v>
      </c>
      <c r="D267" s="52" t="s">
        <v>541</v>
      </c>
      <c r="E267" s="62" t="s">
        <v>538</v>
      </c>
      <c r="F267" s="53" t="s">
        <v>539</v>
      </c>
      <c r="G267" s="78"/>
      <c r="H267" s="72"/>
      <c r="I267" s="49"/>
      <c r="J267" s="60" t="s">
        <v>577</v>
      </c>
      <c r="K267" s="53" t="s">
        <v>578</v>
      </c>
      <c r="L267" s="53" t="s">
        <v>393</v>
      </c>
      <c r="M267" s="64" t="n">
        <v>839.61</v>
      </c>
      <c r="N267" s="64" t="n">
        <v>839.61</v>
      </c>
      <c r="O267" s="65" t="n">
        <v>41388</v>
      </c>
      <c r="P267" s="65" t="n">
        <v>41410</v>
      </c>
      <c r="Q267" s="64" t="n">
        <v>839.61</v>
      </c>
    </row>
    <row r="268" customFormat="false" ht="76.5" hidden="false" customHeight="false" outlineLevel="0" collapsed="false">
      <c r="A268" s="49" t="s">
        <v>536</v>
      </c>
      <c r="B268" s="50" t="s">
        <v>20</v>
      </c>
      <c r="C268" s="62" t="s">
        <v>411</v>
      </c>
      <c r="D268" s="52" t="s">
        <v>541</v>
      </c>
      <c r="E268" s="62" t="s">
        <v>538</v>
      </c>
      <c r="F268" s="53" t="s">
        <v>539</v>
      </c>
      <c r="G268" s="78"/>
      <c r="H268" s="72"/>
      <c r="I268" s="49"/>
      <c r="J268" s="60" t="s">
        <v>577</v>
      </c>
      <c r="K268" s="53" t="s">
        <v>578</v>
      </c>
      <c r="L268" s="53" t="s">
        <v>393</v>
      </c>
      <c r="M268" s="64" t="n">
        <v>990.87</v>
      </c>
      <c r="N268" s="64" t="n">
        <v>990.87</v>
      </c>
      <c r="O268" s="65" t="n">
        <v>41411</v>
      </c>
      <c r="P268" s="65" t="n">
        <v>41411</v>
      </c>
      <c r="Q268" s="64" t="n">
        <v>990.87</v>
      </c>
    </row>
    <row r="269" customFormat="false" ht="76.5" hidden="false" customHeight="false" outlineLevel="0" collapsed="false">
      <c r="A269" s="49" t="s">
        <v>536</v>
      </c>
      <c r="B269" s="50" t="s">
        <v>20</v>
      </c>
      <c r="C269" s="62" t="s">
        <v>411</v>
      </c>
      <c r="D269" s="52" t="s">
        <v>541</v>
      </c>
      <c r="E269" s="62" t="s">
        <v>538</v>
      </c>
      <c r="F269" s="53" t="s">
        <v>539</v>
      </c>
      <c r="G269" s="78"/>
      <c r="H269" s="72"/>
      <c r="I269" s="49"/>
      <c r="J269" s="60" t="s">
        <v>577</v>
      </c>
      <c r="K269" s="53" t="s">
        <v>578</v>
      </c>
      <c r="L269" s="53" t="s">
        <v>393</v>
      </c>
      <c r="M269" s="64" t="n">
        <v>4818.57</v>
      </c>
      <c r="N269" s="64" t="n">
        <v>4818.57</v>
      </c>
      <c r="O269" s="65" t="n">
        <v>41514</v>
      </c>
      <c r="P269" s="65" t="n">
        <v>41570</v>
      </c>
      <c r="Q269" s="64" t="n">
        <v>4818.57</v>
      </c>
    </row>
    <row r="270" customFormat="false" ht="76.5" hidden="false" customHeight="false" outlineLevel="0" collapsed="false">
      <c r="A270" s="49" t="s">
        <v>536</v>
      </c>
      <c r="B270" s="50" t="s">
        <v>20</v>
      </c>
      <c r="C270" s="62" t="s">
        <v>411</v>
      </c>
      <c r="D270" s="52" t="s">
        <v>541</v>
      </c>
      <c r="E270" s="62" t="s">
        <v>538</v>
      </c>
      <c r="F270" s="53" t="s">
        <v>539</v>
      </c>
      <c r="G270" s="78"/>
      <c r="H270" s="72"/>
      <c r="I270" s="49"/>
      <c r="J270" s="60" t="s">
        <v>577</v>
      </c>
      <c r="K270" s="53" t="s">
        <v>578</v>
      </c>
      <c r="L270" s="53" t="s">
        <v>393</v>
      </c>
      <c r="M270" s="64" t="n">
        <v>4818.57</v>
      </c>
      <c r="N270" s="64" t="n">
        <v>4818.57</v>
      </c>
      <c r="O270" s="65" t="n">
        <v>41514</v>
      </c>
      <c r="P270" s="65" t="n">
        <v>41516</v>
      </c>
      <c r="Q270" s="64" t="n">
        <v>4818.57</v>
      </c>
    </row>
    <row r="271" customFormat="false" ht="76.5" hidden="false" customHeight="false" outlineLevel="0" collapsed="false">
      <c r="A271" s="49" t="s">
        <v>536</v>
      </c>
      <c r="B271" s="50" t="s">
        <v>20</v>
      </c>
      <c r="C271" s="62" t="s">
        <v>411</v>
      </c>
      <c r="D271" s="52" t="s">
        <v>549</v>
      </c>
      <c r="E271" s="62" t="s">
        <v>538</v>
      </c>
      <c r="F271" s="53" t="s">
        <v>539</v>
      </c>
      <c r="G271" s="78"/>
      <c r="H271" s="72"/>
      <c r="I271" s="49"/>
      <c r="J271" s="60" t="s">
        <v>521</v>
      </c>
      <c r="K271" s="53" t="s">
        <v>579</v>
      </c>
      <c r="L271" s="53" t="s">
        <v>393</v>
      </c>
      <c r="M271" s="64" t="n">
        <v>100.85</v>
      </c>
      <c r="N271" s="64" t="n">
        <v>100.85</v>
      </c>
      <c r="O271" s="65" t="n">
        <v>41631</v>
      </c>
      <c r="P271" s="65" t="n">
        <v>41639</v>
      </c>
      <c r="Q271" s="64" t="n">
        <v>100.85</v>
      </c>
    </row>
    <row r="272" customFormat="false" ht="76.5" hidden="false" customHeight="false" outlineLevel="0" collapsed="false">
      <c r="A272" s="49" t="s">
        <v>536</v>
      </c>
      <c r="B272" s="50" t="s">
        <v>20</v>
      </c>
      <c r="C272" s="62" t="s">
        <v>411</v>
      </c>
      <c r="D272" s="52" t="s">
        <v>537</v>
      </c>
      <c r="E272" s="62" t="s">
        <v>538</v>
      </c>
      <c r="F272" s="53" t="s">
        <v>539</v>
      </c>
      <c r="G272" s="78"/>
      <c r="H272" s="72"/>
      <c r="I272" s="49"/>
      <c r="J272" s="60" t="s">
        <v>580</v>
      </c>
      <c r="K272" s="53" t="s">
        <v>581</v>
      </c>
      <c r="L272" s="53" t="s">
        <v>393</v>
      </c>
      <c r="M272" s="64" t="n">
        <v>341.6</v>
      </c>
      <c r="N272" s="64" t="n">
        <v>341.6</v>
      </c>
      <c r="O272" s="65" t="n">
        <v>41596</v>
      </c>
      <c r="P272" s="65" t="n">
        <v>41622</v>
      </c>
      <c r="Q272" s="64" t="n">
        <v>341.6</v>
      </c>
    </row>
    <row r="273" customFormat="false" ht="76.5" hidden="false" customHeight="false" outlineLevel="0" collapsed="false">
      <c r="A273" s="49" t="s">
        <v>536</v>
      </c>
      <c r="B273" s="50" t="s">
        <v>20</v>
      </c>
      <c r="C273" s="62" t="s">
        <v>411</v>
      </c>
      <c r="D273" s="52" t="s">
        <v>537</v>
      </c>
      <c r="E273" s="62" t="s">
        <v>538</v>
      </c>
      <c r="F273" s="53" t="s">
        <v>539</v>
      </c>
      <c r="G273" s="78"/>
      <c r="H273" s="72"/>
      <c r="I273" s="49"/>
      <c r="J273" s="60" t="s">
        <v>582</v>
      </c>
      <c r="K273" s="53" t="s">
        <v>583</v>
      </c>
      <c r="L273" s="53" t="s">
        <v>393</v>
      </c>
      <c r="M273" s="64" t="n">
        <v>574.75</v>
      </c>
      <c r="N273" s="64" t="n">
        <v>574.75</v>
      </c>
      <c r="O273" s="65" t="n">
        <v>41348</v>
      </c>
      <c r="P273" s="65" t="n">
        <v>41366</v>
      </c>
      <c r="Q273" s="64" t="n">
        <v>574.75</v>
      </c>
    </row>
    <row r="274" customFormat="false" ht="76.5" hidden="false" customHeight="false" outlineLevel="0" collapsed="false">
      <c r="A274" s="49" t="s">
        <v>536</v>
      </c>
      <c r="B274" s="50" t="s">
        <v>20</v>
      </c>
      <c r="C274" s="62" t="s">
        <v>411</v>
      </c>
      <c r="D274" s="52" t="s">
        <v>537</v>
      </c>
      <c r="E274" s="62" t="s">
        <v>538</v>
      </c>
      <c r="F274" s="53" t="s">
        <v>539</v>
      </c>
      <c r="G274" s="78"/>
      <c r="H274" s="72"/>
      <c r="I274" s="49"/>
      <c r="J274" s="60" t="s">
        <v>584</v>
      </c>
      <c r="K274" s="53" t="s">
        <v>585</v>
      </c>
      <c r="L274" s="53" t="s">
        <v>393</v>
      </c>
      <c r="M274" s="64" t="n">
        <v>240.34</v>
      </c>
      <c r="N274" s="64" t="n">
        <v>240.34</v>
      </c>
      <c r="O274" s="65" t="n">
        <v>41627</v>
      </c>
      <c r="P274" s="65" t="n">
        <v>41639</v>
      </c>
      <c r="Q274" s="64" t="n">
        <v>240.34</v>
      </c>
    </row>
    <row r="275" customFormat="false" ht="76.5" hidden="false" customHeight="false" outlineLevel="0" collapsed="false">
      <c r="A275" s="49" t="s">
        <v>536</v>
      </c>
      <c r="B275" s="50" t="s">
        <v>20</v>
      </c>
      <c r="C275" s="62" t="s">
        <v>411</v>
      </c>
      <c r="D275" s="52" t="s">
        <v>537</v>
      </c>
      <c r="E275" s="62" t="s">
        <v>538</v>
      </c>
      <c r="F275" s="53" t="s">
        <v>539</v>
      </c>
      <c r="G275" s="78"/>
      <c r="H275" s="72"/>
      <c r="I275" s="49"/>
      <c r="J275" s="60" t="s">
        <v>586</v>
      </c>
      <c r="K275" s="53" t="s">
        <v>587</v>
      </c>
      <c r="L275" s="53" t="s">
        <v>393</v>
      </c>
      <c r="M275" s="64" t="n">
        <v>314.6</v>
      </c>
      <c r="N275" s="64" t="n">
        <v>314.6</v>
      </c>
      <c r="O275" s="65" t="n">
        <v>41368</v>
      </c>
      <c r="P275" s="65" t="n">
        <v>41388</v>
      </c>
      <c r="Q275" s="64" t="n">
        <v>314.6</v>
      </c>
    </row>
    <row r="276" customFormat="false" ht="76.5" hidden="false" customHeight="false" outlineLevel="0" collapsed="false">
      <c r="A276" s="49" t="s">
        <v>536</v>
      </c>
      <c r="B276" s="50" t="s">
        <v>20</v>
      </c>
      <c r="C276" s="62" t="s">
        <v>411</v>
      </c>
      <c r="D276" s="52" t="s">
        <v>541</v>
      </c>
      <c r="E276" s="62" t="s">
        <v>538</v>
      </c>
      <c r="F276" s="53" t="s">
        <v>539</v>
      </c>
      <c r="G276" s="78"/>
      <c r="H276" s="72"/>
      <c r="I276" s="49"/>
      <c r="J276" s="60" t="s">
        <v>586</v>
      </c>
      <c r="K276" s="53" t="s">
        <v>587</v>
      </c>
      <c r="L276" s="53" t="s">
        <v>393</v>
      </c>
      <c r="M276" s="64" t="n">
        <v>3853.85</v>
      </c>
      <c r="N276" s="64" t="n">
        <v>3853.85</v>
      </c>
      <c r="O276" s="65" t="n">
        <v>41297</v>
      </c>
      <c r="P276" s="65" t="n">
        <v>41297</v>
      </c>
      <c r="Q276" s="64" t="n">
        <v>3853.85</v>
      </c>
    </row>
    <row r="277" customFormat="false" ht="76.5" hidden="false" customHeight="false" outlineLevel="0" collapsed="false">
      <c r="A277" s="49" t="s">
        <v>536</v>
      </c>
      <c r="B277" s="50" t="s">
        <v>20</v>
      </c>
      <c r="C277" s="62" t="s">
        <v>411</v>
      </c>
      <c r="D277" s="52" t="s">
        <v>541</v>
      </c>
      <c r="E277" s="62" t="s">
        <v>538</v>
      </c>
      <c r="F277" s="53" t="s">
        <v>539</v>
      </c>
      <c r="G277" s="78"/>
      <c r="H277" s="72"/>
      <c r="I277" s="49"/>
      <c r="J277" s="60" t="s">
        <v>586</v>
      </c>
      <c r="K277" s="53" t="s">
        <v>587</v>
      </c>
      <c r="L277" s="53" t="s">
        <v>393</v>
      </c>
      <c r="M277" s="64" t="n">
        <v>1171.28</v>
      </c>
      <c r="N277" s="64" t="n">
        <v>1171.28</v>
      </c>
      <c r="O277" s="65" t="n">
        <v>41297</v>
      </c>
      <c r="P277" s="65" t="n">
        <v>41297</v>
      </c>
      <c r="Q277" s="64" t="n">
        <v>1171.28</v>
      </c>
    </row>
    <row r="278" customFormat="false" ht="76.5" hidden="false" customHeight="false" outlineLevel="0" collapsed="false">
      <c r="A278" s="49" t="s">
        <v>536</v>
      </c>
      <c r="B278" s="50" t="s">
        <v>20</v>
      </c>
      <c r="C278" s="62" t="s">
        <v>411</v>
      </c>
      <c r="D278" s="52" t="s">
        <v>541</v>
      </c>
      <c r="E278" s="62" t="s">
        <v>538</v>
      </c>
      <c r="F278" s="53" t="s">
        <v>539</v>
      </c>
      <c r="G278" s="78"/>
      <c r="H278" s="72"/>
      <c r="I278" s="49"/>
      <c r="J278" s="60" t="s">
        <v>586</v>
      </c>
      <c r="K278" s="53" t="s">
        <v>587</v>
      </c>
      <c r="L278" s="53" t="s">
        <v>393</v>
      </c>
      <c r="M278" s="64" t="n">
        <v>393.25</v>
      </c>
      <c r="N278" s="64" t="n">
        <v>393.25</v>
      </c>
      <c r="O278" s="65" t="n">
        <v>41341</v>
      </c>
      <c r="P278" s="65" t="n">
        <v>41416</v>
      </c>
      <c r="Q278" s="64" t="n">
        <v>393.25</v>
      </c>
    </row>
    <row r="279" customFormat="false" ht="76.5" hidden="false" customHeight="false" outlineLevel="0" collapsed="false">
      <c r="A279" s="49" t="s">
        <v>536</v>
      </c>
      <c r="B279" s="50" t="s">
        <v>20</v>
      </c>
      <c r="C279" s="62" t="s">
        <v>411</v>
      </c>
      <c r="D279" s="52" t="s">
        <v>541</v>
      </c>
      <c r="E279" s="62" t="s">
        <v>538</v>
      </c>
      <c r="F279" s="53" t="s">
        <v>539</v>
      </c>
      <c r="G279" s="78"/>
      <c r="H279" s="72"/>
      <c r="I279" s="49"/>
      <c r="J279" s="60" t="s">
        <v>586</v>
      </c>
      <c r="K279" s="53" t="s">
        <v>587</v>
      </c>
      <c r="L279" s="53" t="s">
        <v>393</v>
      </c>
      <c r="M279" s="64" t="n">
        <v>353.93</v>
      </c>
      <c r="N279" s="64" t="n">
        <v>353.93</v>
      </c>
      <c r="O279" s="65" t="n">
        <v>41457</v>
      </c>
      <c r="P279" s="65" t="n">
        <v>41457</v>
      </c>
      <c r="Q279" s="64" t="n">
        <v>353.93</v>
      </c>
    </row>
    <row r="280" customFormat="false" ht="76.5" hidden="false" customHeight="false" outlineLevel="0" collapsed="false">
      <c r="A280" s="49" t="s">
        <v>536</v>
      </c>
      <c r="B280" s="50" t="s">
        <v>20</v>
      </c>
      <c r="C280" s="62" t="s">
        <v>411</v>
      </c>
      <c r="D280" s="52" t="s">
        <v>555</v>
      </c>
      <c r="E280" s="62" t="s">
        <v>538</v>
      </c>
      <c r="F280" s="53" t="s">
        <v>539</v>
      </c>
      <c r="G280" s="78"/>
      <c r="H280" s="72"/>
      <c r="I280" s="49"/>
      <c r="J280" s="60" t="s">
        <v>588</v>
      </c>
      <c r="K280" s="53" t="s">
        <v>589</v>
      </c>
      <c r="L280" s="53" t="s">
        <v>393</v>
      </c>
      <c r="M280" s="64" t="n">
        <v>244</v>
      </c>
      <c r="N280" s="64" t="n">
        <v>244</v>
      </c>
      <c r="O280" s="65" t="n">
        <v>41631</v>
      </c>
      <c r="P280" s="65" t="n">
        <v>41639</v>
      </c>
      <c r="Q280" s="64" t="n">
        <v>244</v>
      </c>
    </row>
    <row r="281" customFormat="false" ht="76.5" hidden="false" customHeight="false" outlineLevel="0" collapsed="false">
      <c r="A281" s="49" t="s">
        <v>536</v>
      </c>
      <c r="B281" s="50" t="s">
        <v>20</v>
      </c>
      <c r="C281" s="62" t="s">
        <v>411</v>
      </c>
      <c r="D281" s="52" t="s">
        <v>555</v>
      </c>
      <c r="E281" s="62" t="s">
        <v>538</v>
      </c>
      <c r="F281" s="53" t="s">
        <v>539</v>
      </c>
      <c r="G281" s="78"/>
      <c r="H281" s="72"/>
      <c r="I281" s="49"/>
      <c r="J281" s="60" t="s">
        <v>590</v>
      </c>
      <c r="K281" s="53" t="s">
        <v>591</v>
      </c>
      <c r="L281" s="53" t="s">
        <v>393</v>
      </c>
      <c r="M281" s="64" t="n">
        <v>665.5</v>
      </c>
      <c r="N281" s="64" t="n">
        <v>665.5</v>
      </c>
      <c r="O281" s="65" t="n">
        <v>41379</v>
      </c>
      <c r="P281" s="65" t="n">
        <v>41460</v>
      </c>
      <c r="Q281" s="64" t="n">
        <v>665.5</v>
      </c>
    </row>
    <row r="282" customFormat="false" ht="76.5" hidden="false" customHeight="false" outlineLevel="0" collapsed="false">
      <c r="A282" s="49" t="n">
        <v>4771843968</v>
      </c>
      <c r="B282" s="50" t="s">
        <v>20</v>
      </c>
      <c r="C282" s="62" t="s">
        <v>411</v>
      </c>
      <c r="D282" s="52" t="s">
        <v>555</v>
      </c>
      <c r="E282" s="62" t="s">
        <v>592</v>
      </c>
      <c r="F282" s="53" t="s">
        <v>539</v>
      </c>
      <c r="G282" s="78"/>
      <c r="H282" s="72"/>
      <c r="I282" s="49"/>
      <c r="J282" s="60" t="s">
        <v>593</v>
      </c>
      <c r="K282" s="53" t="s">
        <v>594</v>
      </c>
      <c r="L282" s="53" t="s">
        <v>393</v>
      </c>
      <c r="M282" s="64" t="n">
        <v>35.2</v>
      </c>
      <c r="N282" s="64" t="n">
        <v>35.2</v>
      </c>
      <c r="O282" s="65" t="n">
        <v>41386</v>
      </c>
      <c r="P282" s="65" t="n">
        <v>41394</v>
      </c>
      <c r="Q282" s="64" t="n">
        <v>35.2</v>
      </c>
    </row>
    <row r="283" customFormat="false" ht="63.75" hidden="false" customHeight="false" outlineLevel="0" collapsed="false">
      <c r="A283" s="49" t="n">
        <v>4771843968</v>
      </c>
      <c r="B283" s="50" t="s">
        <v>20</v>
      </c>
      <c r="C283" s="62" t="s">
        <v>411</v>
      </c>
      <c r="D283" s="52" t="s">
        <v>555</v>
      </c>
      <c r="E283" s="62" t="s">
        <v>592</v>
      </c>
      <c r="F283" s="53" t="s">
        <v>539</v>
      </c>
      <c r="G283" s="78"/>
      <c r="H283" s="72"/>
      <c r="I283" s="49"/>
      <c r="J283" s="60" t="s">
        <v>342</v>
      </c>
      <c r="K283" s="53" t="s">
        <v>595</v>
      </c>
      <c r="L283" s="53" t="s">
        <v>393</v>
      </c>
      <c r="M283" s="64" t="n">
        <v>4400.59</v>
      </c>
      <c r="N283" s="64" t="n">
        <v>4400.59</v>
      </c>
      <c r="O283" s="65" t="n">
        <v>41533</v>
      </c>
      <c r="P283" s="65" t="n">
        <v>41533</v>
      </c>
      <c r="Q283" s="64" t="n">
        <v>4400.59</v>
      </c>
    </row>
    <row r="284" customFormat="false" ht="102" hidden="false" customHeight="false" outlineLevel="0" collapsed="false">
      <c r="A284" s="49" t="n">
        <v>4771843968</v>
      </c>
      <c r="B284" s="50" t="s">
        <v>20</v>
      </c>
      <c r="C284" s="62" t="s">
        <v>411</v>
      </c>
      <c r="D284" s="52" t="s">
        <v>541</v>
      </c>
      <c r="E284" s="62" t="s">
        <v>592</v>
      </c>
      <c r="F284" s="53" t="s">
        <v>539</v>
      </c>
      <c r="G284" s="78"/>
      <c r="H284" s="72"/>
      <c r="I284" s="49"/>
      <c r="J284" s="60" t="n">
        <v>1337840068</v>
      </c>
      <c r="K284" s="53" t="s">
        <v>542</v>
      </c>
      <c r="L284" s="53" t="s">
        <v>393</v>
      </c>
      <c r="M284" s="64" t="n">
        <v>115.57</v>
      </c>
      <c r="N284" s="64" t="n">
        <v>115.57</v>
      </c>
      <c r="O284" s="65" t="n">
        <v>41330</v>
      </c>
      <c r="P284" s="65" t="n">
        <v>41364</v>
      </c>
      <c r="Q284" s="64" t="n">
        <v>115.57</v>
      </c>
    </row>
    <row r="285" customFormat="false" ht="102" hidden="false" customHeight="false" outlineLevel="0" collapsed="false">
      <c r="A285" s="49" t="n">
        <v>4771843968</v>
      </c>
      <c r="B285" s="50" t="s">
        <v>20</v>
      </c>
      <c r="C285" s="62" t="s">
        <v>411</v>
      </c>
      <c r="D285" s="52" t="s">
        <v>541</v>
      </c>
      <c r="E285" s="62" t="s">
        <v>592</v>
      </c>
      <c r="F285" s="53" t="s">
        <v>539</v>
      </c>
      <c r="G285" s="78"/>
      <c r="H285" s="72"/>
      <c r="I285" s="49"/>
      <c r="J285" s="60" t="n">
        <v>1337840068</v>
      </c>
      <c r="K285" s="53" t="s">
        <v>542</v>
      </c>
      <c r="L285" s="53" t="s">
        <v>393</v>
      </c>
      <c r="M285" s="64" t="n">
        <v>29.65</v>
      </c>
      <c r="N285" s="64" t="n">
        <v>29.65</v>
      </c>
      <c r="O285" s="65" t="n">
        <v>41383</v>
      </c>
      <c r="P285" s="65" t="n">
        <v>41394</v>
      </c>
      <c r="Q285" s="64" t="n">
        <v>29.65</v>
      </c>
    </row>
    <row r="286" customFormat="false" ht="102" hidden="false" customHeight="false" outlineLevel="0" collapsed="false">
      <c r="A286" s="49" t="n">
        <v>4771843968</v>
      </c>
      <c r="B286" s="50" t="s">
        <v>20</v>
      </c>
      <c r="C286" s="62" t="s">
        <v>411</v>
      </c>
      <c r="D286" s="52" t="s">
        <v>541</v>
      </c>
      <c r="E286" s="62" t="s">
        <v>592</v>
      </c>
      <c r="F286" s="53" t="s">
        <v>539</v>
      </c>
      <c r="G286" s="78"/>
      <c r="H286" s="72"/>
      <c r="I286" s="49"/>
      <c r="J286" s="60" t="n">
        <v>1337840068</v>
      </c>
      <c r="K286" s="53" t="s">
        <v>542</v>
      </c>
      <c r="L286" s="53" t="s">
        <v>393</v>
      </c>
      <c r="M286" s="64" t="n">
        <v>225.7</v>
      </c>
      <c r="N286" s="64" t="n">
        <v>225.7</v>
      </c>
      <c r="O286" s="65" t="n">
        <v>41569</v>
      </c>
      <c r="P286" s="65" t="n">
        <v>41578</v>
      </c>
      <c r="Q286" s="64" t="n">
        <v>225.7</v>
      </c>
    </row>
    <row r="287" customFormat="false" ht="63.75" hidden="false" customHeight="false" outlineLevel="0" collapsed="false">
      <c r="A287" s="49" t="n">
        <v>4771843968</v>
      </c>
      <c r="B287" s="50" t="s">
        <v>20</v>
      </c>
      <c r="C287" s="62" t="s">
        <v>411</v>
      </c>
      <c r="D287" s="52" t="s">
        <v>541</v>
      </c>
      <c r="E287" s="62" t="s">
        <v>592</v>
      </c>
      <c r="F287" s="53" t="s">
        <v>539</v>
      </c>
      <c r="G287" s="78"/>
      <c r="H287" s="72"/>
      <c r="I287" s="49"/>
      <c r="J287" s="60" t="s">
        <v>596</v>
      </c>
      <c r="K287" s="53" t="s">
        <v>597</v>
      </c>
      <c r="L287" s="53" t="s">
        <v>393</v>
      </c>
      <c r="M287" s="64" t="n">
        <v>163.89</v>
      </c>
      <c r="N287" s="64" t="n">
        <v>163.89</v>
      </c>
      <c r="O287" s="65" t="n">
        <v>41570</v>
      </c>
      <c r="P287" s="65" t="n">
        <v>41578</v>
      </c>
      <c r="Q287" s="64" t="n">
        <v>163.89</v>
      </c>
    </row>
    <row r="288" customFormat="false" ht="76.5" hidden="false" customHeight="false" outlineLevel="0" collapsed="false">
      <c r="A288" s="49" t="n">
        <v>4771843968</v>
      </c>
      <c r="B288" s="50" t="s">
        <v>20</v>
      </c>
      <c r="C288" s="62" t="s">
        <v>411</v>
      </c>
      <c r="D288" s="52" t="s">
        <v>541</v>
      </c>
      <c r="E288" s="62" t="s">
        <v>592</v>
      </c>
      <c r="F288" s="53" t="s">
        <v>539</v>
      </c>
      <c r="G288" s="78"/>
      <c r="H288" s="72"/>
      <c r="I288" s="49"/>
      <c r="J288" s="60" t="s">
        <v>598</v>
      </c>
      <c r="K288" s="53" t="s">
        <v>599</v>
      </c>
      <c r="L288" s="53" t="s">
        <v>393</v>
      </c>
      <c r="M288" s="64" t="n">
        <v>272.63</v>
      </c>
      <c r="N288" s="64" t="n">
        <v>272.63</v>
      </c>
      <c r="O288" s="65" t="n">
        <v>41325</v>
      </c>
      <c r="P288" s="65" t="n">
        <v>41333</v>
      </c>
      <c r="Q288" s="64" t="n">
        <v>272.63</v>
      </c>
    </row>
    <row r="289" customFormat="false" ht="76.5" hidden="false" customHeight="false" outlineLevel="0" collapsed="false">
      <c r="A289" s="49" t="n">
        <v>4771843968</v>
      </c>
      <c r="B289" s="50" t="s">
        <v>20</v>
      </c>
      <c r="C289" s="62" t="s">
        <v>411</v>
      </c>
      <c r="D289" s="52" t="s">
        <v>541</v>
      </c>
      <c r="E289" s="62" t="s">
        <v>592</v>
      </c>
      <c r="F289" s="53" t="s">
        <v>539</v>
      </c>
      <c r="G289" s="78"/>
      <c r="H289" s="72"/>
      <c r="I289" s="49"/>
      <c r="J289" s="60" t="s">
        <v>598</v>
      </c>
      <c r="K289" s="53" t="s">
        <v>599</v>
      </c>
      <c r="L289" s="53" t="s">
        <v>393</v>
      </c>
      <c r="M289" s="64" t="n">
        <v>68.3</v>
      </c>
      <c r="N289" s="64" t="n">
        <v>68.3</v>
      </c>
      <c r="O289" s="65" t="n">
        <v>41351</v>
      </c>
      <c r="P289" s="65" t="n">
        <v>41363</v>
      </c>
      <c r="Q289" s="64" t="n">
        <v>68.3</v>
      </c>
    </row>
    <row r="290" customFormat="false" ht="63.75" hidden="false" customHeight="false" outlineLevel="0" collapsed="false">
      <c r="A290" s="49" t="n">
        <v>4771843968</v>
      </c>
      <c r="B290" s="50" t="s">
        <v>20</v>
      </c>
      <c r="C290" s="62" t="s">
        <v>411</v>
      </c>
      <c r="D290" s="52" t="s">
        <v>537</v>
      </c>
      <c r="E290" s="62" t="s">
        <v>592</v>
      </c>
      <c r="F290" s="53" t="s">
        <v>539</v>
      </c>
      <c r="G290" s="78"/>
      <c r="H290" s="72"/>
      <c r="I290" s="49"/>
      <c r="J290" s="60" t="s">
        <v>547</v>
      </c>
      <c r="K290" s="53" t="s">
        <v>548</v>
      </c>
      <c r="L290" s="53" t="s">
        <v>393</v>
      </c>
      <c r="M290" s="64" t="n">
        <v>133.1</v>
      </c>
      <c r="N290" s="64" t="n">
        <v>133.1</v>
      </c>
      <c r="O290" s="65" t="n">
        <v>41524</v>
      </c>
      <c r="P290" s="65" t="n">
        <v>41547</v>
      </c>
      <c r="Q290" s="64" t="n">
        <v>133.1</v>
      </c>
    </row>
    <row r="291" customFormat="false" ht="63.75" hidden="false" customHeight="false" outlineLevel="0" collapsed="false">
      <c r="A291" s="49" t="n">
        <v>4771843968</v>
      </c>
      <c r="B291" s="50" t="s">
        <v>20</v>
      </c>
      <c r="C291" s="62" t="s">
        <v>411</v>
      </c>
      <c r="D291" s="52" t="s">
        <v>537</v>
      </c>
      <c r="E291" s="62" t="s">
        <v>592</v>
      </c>
      <c r="F291" s="53" t="s">
        <v>539</v>
      </c>
      <c r="G291" s="78"/>
      <c r="H291" s="72"/>
      <c r="I291" s="49"/>
      <c r="J291" s="60" t="s">
        <v>547</v>
      </c>
      <c r="K291" s="53" t="s">
        <v>548</v>
      </c>
      <c r="L291" s="53" t="s">
        <v>393</v>
      </c>
      <c r="M291" s="64" t="n">
        <v>313.47</v>
      </c>
      <c r="N291" s="64" t="n">
        <v>313.47</v>
      </c>
      <c r="O291" s="65" t="n">
        <v>41550</v>
      </c>
      <c r="P291" s="65" t="n">
        <v>41578</v>
      </c>
      <c r="Q291" s="64" t="n">
        <v>313.47</v>
      </c>
    </row>
    <row r="292" customFormat="false" ht="63.75" hidden="false" customHeight="false" outlineLevel="0" collapsed="false">
      <c r="A292" s="49" t="n">
        <v>4771843968</v>
      </c>
      <c r="B292" s="50" t="s">
        <v>20</v>
      </c>
      <c r="C292" s="62" t="s">
        <v>411</v>
      </c>
      <c r="D292" s="52" t="s">
        <v>537</v>
      </c>
      <c r="E292" s="62" t="s">
        <v>592</v>
      </c>
      <c r="F292" s="53" t="s">
        <v>539</v>
      </c>
      <c r="G292" s="78"/>
      <c r="H292" s="72"/>
      <c r="I292" s="49"/>
      <c r="J292" s="60" t="s">
        <v>547</v>
      </c>
      <c r="K292" s="53" t="s">
        <v>548</v>
      </c>
      <c r="L292" s="53" t="s">
        <v>393</v>
      </c>
      <c r="M292" s="64" t="n">
        <v>134.2</v>
      </c>
      <c r="N292" s="64" t="n">
        <v>134.2</v>
      </c>
      <c r="O292" s="65" t="n">
        <v>41591</v>
      </c>
      <c r="P292" s="65" t="n">
        <v>41591</v>
      </c>
      <c r="Q292" s="64" t="n">
        <v>134.2</v>
      </c>
    </row>
    <row r="293" customFormat="false" ht="76.5" hidden="false" customHeight="false" outlineLevel="0" collapsed="false">
      <c r="A293" s="49" t="n">
        <v>4771843968</v>
      </c>
      <c r="B293" s="50" t="s">
        <v>20</v>
      </c>
      <c r="C293" s="62" t="s">
        <v>411</v>
      </c>
      <c r="D293" s="52" t="s">
        <v>541</v>
      </c>
      <c r="E293" s="62" t="s">
        <v>592</v>
      </c>
      <c r="F293" s="53" t="s">
        <v>539</v>
      </c>
      <c r="G293" s="78"/>
      <c r="H293" s="72"/>
      <c r="I293" s="49"/>
      <c r="J293" s="60" t="s">
        <v>600</v>
      </c>
      <c r="K293" s="53" t="s">
        <v>601</v>
      </c>
      <c r="L293" s="53" t="s">
        <v>393</v>
      </c>
      <c r="M293" s="64" t="n">
        <v>634.89</v>
      </c>
      <c r="N293" s="64" t="n">
        <v>634.89</v>
      </c>
      <c r="O293" s="65" t="n">
        <v>41488</v>
      </c>
      <c r="P293" s="65" t="n">
        <v>41517</v>
      </c>
      <c r="Q293" s="64" t="n">
        <v>634.89</v>
      </c>
    </row>
    <row r="294" customFormat="false" ht="76.5" hidden="false" customHeight="false" outlineLevel="0" collapsed="false">
      <c r="A294" s="49" t="n">
        <v>4771843968</v>
      </c>
      <c r="B294" s="50" t="s">
        <v>20</v>
      </c>
      <c r="C294" s="62" t="s">
        <v>411</v>
      </c>
      <c r="D294" s="52" t="s">
        <v>541</v>
      </c>
      <c r="E294" s="62" t="s">
        <v>592</v>
      </c>
      <c r="F294" s="53" t="s">
        <v>539</v>
      </c>
      <c r="G294" s="78"/>
      <c r="H294" s="72"/>
      <c r="I294" s="49"/>
      <c r="J294" s="60" t="s">
        <v>600</v>
      </c>
      <c r="K294" s="53" t="s">
        <v>601</v>
      </c>
      <c r="L294" s="53" t="s">
        <v>393</v>
      </c>
      <c r="M294" s="64" t="n">
        <v>254.95</v>
      </c>
      <c r="N294" s="64" t="n">
        <v>254.95</v>
      </c>
      <c r="O294" s="65" t="n">
        <v>41520</v>
      </c>
      <c r="P294" s="65" t="n">
        <v>41541</v>
      </c>
      <c r="Q294" s="64" t="n">
        <v>254.95</v>
      </c>
    </row>
    <row r="295" customFormat="false" ht="76.5" hidden="false" customHeight="false" outlineLevel="0" collapsed="false">
      <c r="A295" s="49" t="n">
        <v>4771843968</v>
      </c>
      <c r="B295" s="50" t="s">
        <v>20</v>
      </c>
      <c r="C295" s="62" t="s">
        <v>411</v>
      </c>
      <c r="D295" s="52" t="s">
        <v>541</v>
      </c>
      <c r="E295" s="62" t="s">
        <v>592</v>
      </c>
      <c r="F295" s="53" t="s">
        <v>539</v>
      </c>
      <c r="G295" s="78"/>
      <c r="H295" s="72"/>
      <c r="I295" s="49"/>
      <c r="J295" s="60" t="s">
        <v>600</v>
      </c>
      <c r="K295" s="53" t="s">
        <v>601</v>
      </c>
      <c r="L295" s="53" t="s">
        <v>393</v>
      </c>
      <c r="M295" s="64" t="n">
        <v>104.06</v>
      </c>
      <c r="N295" s="64" t="n">
        <v>104.06</v>
      </c>
      <c r="O295" s="65" t="n">
        <v>41534</v>
      </c>
      <c r="P295" s="65" t="n">
        <v>41820</v>
      </c>
      <c r="Q295" s="64" t="n">
        <v>0</v>
      </c>
    </row>
    <row r="296" customFormat="false" ht="76.5" hidden="false" customHeight="false" outlineLevel="0" collapsed="false">
      <c r="A296" s="49" t="n">
        <v>4771843968</v>
      </c>
      <c r="B296" s="50" t="s">
        <v>20</v>
      </c>
      <c r="C296" s="62" t="s">
        <v>411</v>
      </c>
      <c r="D296" s="52" t="s">
        <v>541</v>
      </c>
      <c r="E296" s="62" t="s">
        <v>592</v>
      </c>
      <c r="F296" s="53" t="s">
        <v>539</v>
      </c>
      <c r="G296" s="78"/>
      <c r="H296" s="72"/>
      <c r="I296" s="49"/>
      <c r="J296" s="60" t="s">
        <v>600</v>
      </c>
      <c r="K296" s="53" t="s">
        <v>601</v>
      </c>
      <c r="L296" s="53" t="s">
        <v>393</v>
      </c>
      <c r="M296" s="64" t="n">
        <v>164.7</v>
      </c>
      <c r="N296" s="64" t="n">
        <v>164.7</v>
      </c>
      <c r="O296" s="65" t="n">
        <v>41627</v>
      </c>
      <c r="P296" s="65" t="n">
        <v>41820</v>
      </c>
      <c r="Q296" s="64" t="n">
        <v>0</v>
      </c>
    </row>
    <row r="297" customFormat="false" ht="76.5" hidden="false" customHeight="false" outlineLevel="0" collapsed="false">
      <c r="A297" s="49" t="n">
        <v>4771843968</v>
      </c>
      <c r="B297" s="50" t="s">
        <v>20</v>
      </c>
      <c r="C297" s="62" t="s">
        <v>411</v>
      </c>
      <c r="D297" s="52" t="s">
        <v>541</v>
      </c>
      <c r="E297" s="62" t="s">
        <v>592</v>
      </c>
      <c r="F297" s="53" t="s">
        <v>539</v>
      </c>
      <c r="G297" s="78"/>
      <c r="H297" s="72"/>
      <c r="I297" s="49"/>
      <c r="J297" s="60" t="s">
        <v>553</v>
      </c>
      <c r="K297" s="53" t="s">
        <v>554</v>
      </c>
      <c r="L297" s="53" t="s">
        <v>393</v>
      </c>
      <c r="M297" s="64" t="n">
        <v>93.17</v>
      </c>
      <c r="N297" s="64" t="n">
        <v>93.17</v>
      </c>
      <c r="O297" s="65" t="n">
        <v>41465</v>
      </c>
      <c r="P297" s="65" t="n">
        <v>41481</v>
      </c>
      <c r="Q297" s="64" t="n">
        <v>93.17</v>
      </c>
    </row>
    <row r="298" customFormat="false" ht="76.5" hidden="false" customHeight="false" outlineLevel="0" collapsed="false">
      <c r="A298" s="49" t="n">
        <v>4771843968</v>
      </c>
      <c r="B298" s="50" t="s">
        <v>20</v>
      </c>
      <c r="C298" s="62" t="s">
        <v>411</v>
      </c>
      <c r="D298" s="52" t="s">
        <v>541</v>
      </c>
      <c r="E298" s="62" t="s">
        <v>592</v>
      </c>
      <c r="F298" s="53" t="s">
        <v>539</v>
      </c>
      <c r="G298" s="78"/>
      <c r="H298" s="72"/>
      <c r="I298" s="49"/>
      <c r="J298" s="60" t="s">
        <v>553</v>
      </c>
      <c r="K298" s="53" t="s">
        <v>554</v>
      </c>
      <c r="L298" s="53" t="s">
        <v>393</v>
      </c>
      <c r="M298" s="64" t="n">
        <v>32.67</v>
      </c>
      <c r="N298" s="64" t="n">
        <v>32.67</v>
      </c>
      <c r="O298" s="65" t="n">
        <v>41535</v>
      </c>
      <c r="P298" s="65" t="n">
        <v>41547</v>
      </c>
      <c r="Q298" s="64" t="n">
        <v>32.67</v>
      </c>
    </row>
    <row r="299" customFormat="false" ht="76.5" hidden="false" customHeight="false" outlineLevel="0" collapsed="false">
      <c r="A299" s="49" t="n">
        <v>4771843968</v>
      </c>
      <c r="B299" s="50" t="s">
        <v>20</v>
      </c>
      <c r="C299" s="62" t="s">
        <v>411</v>
      </c>
      <c r="D299" s="52" t="s">
        <v>541</v>
      </c>
      <c r="E299" s="62" t="s">
        <v>592</v>
      </c>
      <c r="F299" s="53" t="s">
        <v>539</v>
      </c>
      <c r="G299" s="78"/>
      <c r="H299" s="72"/>
      <c r="I299" s="49"/>
      <c r="J299" s="60" t="s">
        <v>553</v>
      </c>
      <c r="K299" s="53" t="s">
        <v>554</v>
      </c>
      <c r="L299" s="53" t="s">
        <v>393</v>
      </c>
      <c r="M299" s="64" t="n">
        <v>61</v>
      </c>
      <c r="N299" s="64" t="n">
        <v>61</v>
      </c>
      <c r="O299" s="65" t="n">
        <v>41578</v>
      </c>
      <c r="P299" s="65" t="n">
        <v>41578</v>
      </c>
      <c r="Q299" s="64" t="n">
        <v>61</v>
      </c>
    </row>
    <row r="300" customFormat="false" ht="63.75" hidden="false" customHeight="false" outlineLevel="0" collapsed="false">
      <c r="A300" s="49" t="n">
        <v>4771843968</v>
      </c>
      <c r="B300" s="50" t="s">
        <v>20</v>
      </c>
      <c r="C300" s="62" t="s">
        <v>411</v>
      </c>
      <c r="D300" s="52" t="s">
        <v>555</v>
      </c>
      <c r="E300" s="62" t="s">
        <v>592</v>
      </c>
      <c r="F300" s="53" t="s">
        <v>539</v>
      </c>
      <c r="G300" s="78"/>
      <c r="H300" s="72"/>
      <c r="I300" s="49"/>
      <c r="J300" s="60" t="s">
        <v>602</v>
      </c>
      <c r="K300" s="53" t="s">
        <v>603</v>
      </c>
      <c r="L300" s="53" t="s">
        <v>393</v>
      </c>
      <c r="M300" s="64" t="n">
        <v>70.92</v>
      </c>
      <c r="N300" s="64" t="n">
        <v>70.92</v>
      </c>
      <c r="O300" s="65" t="n">
        <v>41578</v>
      </c>
      <c r="P300" s="65" t="n">
        <v>41578</v>
      </c>
      <c r="Q300" s="64" t="n">
        <v>70.92</v>
      </c>
    </row>
    <row r="301" customFormat="false" ht="63.75" hidden="false" customHeight="false" outlineLevel="0" collapsed="false">
      <c r="A301" s="49" t="n">
        <v>4771843968</v>
      </c>
      <c r="B301" s="50" t="s">
        <v>20</v>
      </c>
      <c r="C301" s="62" t="s">
        <v>411</v>
      </c>
      <c r="D301" s="52" t="s">
        <v>555</v>
      </c>
      <c r="E301" s="62" t="s">
        <v>592</v>
      </c>
      <c r="F301" s="53" t="s">
        <v>539</v>
      </c>
      <c r="G301" s="78"/>
      <c r="H301" s="72"/>
      <c r="I301" s="49"/>
      <c r="J301" s="60" t="s">
        <v>602</v>
      </c>
      <c r="K301" s="53" t="s">
        <v>603</v>
      </c>
      <c r="L301" s="53" t="s">
        <v>393</v>
      </c>
      <c r="M301" s="64" t="n">
        <v>10</v>
      </c>
      <c r="N301" s="64" t="n">
        <v>10</v>
      </c>
      <c r="O301" s="65" t="n">
        <v>41621</v>
      </c>
      <c r="P301" s="65" t="n">
        <v>41820</v>
      </c>
      <c r="Q301" s="64" t="n">
        <v>0</v>
      </c>
    </row>
    <row r="302" customFormat="false" ht="89.25" hidden="false" customHeight="false" outlineLevel="0" collapsed="false">
      <c r="A302" s="49" t="n">
        <v>4771843968</v>
      </c>
      <c r="B302" s="50" t="s">
        <v>20</v>
      </c>
      <c r="C302" s="62" t="s">
        <v>411</v>
      </c>
      <c r="D302" s="52" t="s">
        <v>22</v>
      </c>
      <c r="E302" s="62" t="s">
        <v>592</v>
      </c>
      <c r="F302" s="53" t="s">
        <v>539</v>
      </c>
      <c r="G302" s="78"/>
      <c r="H302" s="72"/>
      <c r="I302" s="49"/>
      <c r="J302" s="60" t="s">
        <v>556</v>
      </c>
      <c r="K302" s="53" t="s">
        <v>557</v>
      </c>
      <c r="L302" s="53" t="s">
        <v>393</v>
      </c>
      <c r="M302" s="64" t="n">
        <v>183</v>
      </c>
      <c r="N302" s="64" t="n">
        <v>183</v>
      </c>
      <c r="O302" s="65" t="n">
        <v>41412</v>
      </c>
      <c r="P302" s="65" t="n">
        <v>41565</v>
      </c>
      <c r="Q302" s="64" t="n">
        <v>183</v>
      </c>
    </row>
    <row r="303" customFormat="false" ht="89.25" hidden="false" customHeight="false" outlineLevel="0" collapsed="false">
      <c r="A303" s="49" t="n">
        <v>4771843968</v>
      </c>
      <c r="B303" s="50" t="s">
        <v>20</v>
      </c>
      <c r="C303" s="62" t="s">
        <v>411</v>
      </c>
      <c r="D303" s="52" t="s">
        <v>22</v>
      </c>
      <c r="E303" s="62" t="s">
        <v>592</v>
      </c>
      <c r="F303" s="53" t="s">
        <v>539</v>
      </c>
      <c r="G303" s="78"/>
      <c r="H303" s="72"/>
      <c r="I303" s="49"/>
      <c r="J303" s="60" t="s">
        <v>556</v>
      </c>
      <c r="K303" s="53" t="s">
        <v>557</v>
      </c>
      <c r="L303" s="53" t="s">
        <v>393</v>
      </c>
      <c r="M303" s="64" t="n">
        <v>915</v>
      </c>
      <c r="N303" s="64" t="n">
        <v>915</v>
      </c>
      <c r="O303" s="65" t="n">
        <v>41400</v>
      </c>
      <c r="P303" s="65" t="n">
        <v>41565</v>
      </c>
      <c r="Q303" s="64" t="n">
        <v>915</v>
      </c>
    </row>
    <row r="304" customFormat="false" ht="89.25" hidden="false" customHeight="false" outlineLevel="0" collapsed="false">
      <c r="A304" s="49" t="n">
        <v>4771843968</v>
      </c>
      <c r="B304" s="50" t="s">
        <v>20</v>
      </c>
      <c r="C304" s="62" t="s">
        <v>411</v>
      </c>
      <c r="D304" s="52" t="s">
        <v>22</v>
      </c>
      <c r="E304" s="62" t="s">
        <v>592</v>
      </c>
      <c r="F304" s="53" t="s">
        <v>539</v>
      </c>
      <c r="G304" s="78"/>
      <c r="H304" s="72"/>
      <c r="I304" s="49"/>
      <c r="J304" s="60" t="s">
        <v>556</v>
      </c>
      <c r="K304" s="53" t="s">
        <v>557</v>
      </c>
      <c r="L304" s="53" t="s">
        <v>393</v>
      </c>
      <c r="M304" s="64" t="n">
        <v>158.6</v>
      </c>
      <c r="N304" s="64" t="n">
        <v>158.6</v>
      </c>
      <c r="O304" s="65" t="n">
        <v>41450</v>
      </c>
      <c r="P304" s="65" t="n">
        <v>41565</v>
      </c>
      <c r="Q304" s="64" t="n">
        <v>158.6</v>
      </c>
    </row>
    <row r="305" customFormat="false" ht="89.25" hidden="false" customHeight="false" outlineLevel="0" collapsed="false">
      <c r="A305" s="49" t="n">
        <v>4771843968</v>
      </c>
      <c r="B305" s="50" t="s">
        <v>20</v>
      </c>
      <c r="C305" s="62" t="s">
        <v>411</v>
      </c>
      <c r="D305" s="52" t="s">
        <v>22</v>
      </c>
      <c r="E305" s="62" t="s">
        <v>592</v>
      </c>
      <c r="F305" s="53" t="s">
        <v>539</v>
      </c>
      <c r="G305" s="78"/>
      <c r="H305" s="72"/>
      <c r="I305" s="49"/>
      <c r="J305" s="60" t="s">
        <v>556</v>
      </c>
      <c r="K305" s="53" t="s">
        <v>557</v>
      </c>
      <c r="L305" s="53" t="s">
        <v>393</v>
      </c>
      <c r="M305" s="64" t="n">
        <v>366</v>
      </c>
      <c r="N305" s="64" t="n">
        <v>366</v>
      </c>
      <c r="O305" s="65" t="n">
        <v>41519</v>
      </c>
      <c r="P305" s="65" t="n">
        <v>41565</v>
      </c>
      <c r="Q305" s="64" t="n">
        <v>366</v>
      </c>
    </row>
    <row r="306" customFormat="false" ht="89.25" hidden="false" customHeight="false" outlineLevel="0" collapsed="false">
      <c r="A306" s="49" t="n">
        <v>4771843968</v>
      </c>
      <c r="B306" s="50" t="s">
        <v>20</v>
      </c>
      <c r="C306" s="62" t="s">
        <v>411</v>
      </c>
      <c r="D306" s="52" t="s">
        <v>22</v>
      </c>
      <c r="E306" s="62" t="s">
        <v>592</v>
      </c>
      <c r="F306" s="53" t="s">
        <v>539</v>
      </c>
      <c r="G306" s="78"/>
      <c r="H306" s="72"/>
      <c r="I306" s="49"/>
      <c r="J306" s="60" t="s">
        <v>556</v>
      </c>
      <c r="K306" s="53" t="s">
        <v>557</v>
      </c>
      <c r="L306" s="53" t="s">
        <v>393</v>
      </c>
      <c r="M306" s="64" t="n">
        <v>366</v>
      </c>
      <c r="N306" s="64" t="n">
        <v>366</v>
      </c>
      <c r="O306" s="65" t="n">
        <v>41519</v>
      </c>
      <c r="P306" s="65" t="n">
        <v>41565</v>
      </c>
      <c r="Q306" s="64" t="n">
        <v>366</v>
      </c>
    </row>
    <row r="307" customFormat="false" ht="89.25" hidden="false" customHeight="false" outlineLevel="0" collapsed="false">
      <c r="A307" s="49" t="n">
        <v>4771843968</v>
      </c>
      <c r="B307" s="50" t="s">
        <v>20</v>
      </c>
      <c r="C307" s="62" t="s">
        <v>411</v>
      </c>
      <c r="D307" s="52" t="s">
        <v>22</v>
      </c>
      <c r="E307" s="62" t="s">
        <v>592</v>
      </c>
      <c r="F307" s="53" t="s">
        <v>539</v>
      </c>
      <c r="G307" s="78"/>
      <c r="H307" s="72"/>
      <c r="I307" s="49"/>
      <c r="J307" s="60" t="s">
        <v>556</v>
      </c>
      <c r="K307" s="53" t="s">
        <v>557</v>
      </c>
      <c r="L307" s="53" t="s">
        <v>393</v>
      </c>
      <c r="M307" s="64" t="n">
        <v>549</v>
      </c>
      <c r="N307" s="64" t="n">
        <v>549</v>
      </c>
      <c r="O307" s="65" t="n">
        <v>41563</v>
      </c>
      <c r="P307" s="65" t="n">
        <v>41565</v>
      </c>
      <c r="Q307" s="64" t="n">
        <v>549</v>
      </c>
    </row>
    <row r="308" customFormat="false" ht="89.25" hidden="false" customHeight="false" outlineLevel="0" collapsed="false">
      <c r="A308" s="49" t="n">
        <v>4771843968</v>
      </c>
      <c r="B308" s="50" t="s">
        <v>20</v>
      </c>
      <c r="C308" s="62" t="s">
        <v>411</v>
      </c>
      <c r="D308" s="52" t="s">
        <v>22</v>
      </c>
      <c r="E308" s="62" t="s">
        <v>592</v>
      </c>
      <c r="F308" s="53" t="s">
        <v>539</v>
      </c>
      <c r="G308" s="78"/>
      <c r="H308" s="72"/>
      <c r="I308" s="49"/>
      <c r="J308" s="60" t="s">
        <v>556</v>
      </c>
      <c r="K308" s="53" t="s">
        <v>557</v>
      </c>
      <c r="L308" s="53" t="s">
        <v>393</v>
      </c>
      <c r="M308" s="64" t="n">
        <v>2257</v>
      </c>
      <c r="N308" s="64" t="n">
        <v>2257</v>
      </c>
      <c r="O308" s="65" t="n">
        <v>41547</v>
      </c>
      <c r="P308" s="65" t="n">
        <v>41565</v>
      </c>
      <c r="Q308" s="64" t="n">
        <v>2257</v>
      </c>
    </row>
    <row r="309" customFormat="false" ht="89.25" hidden="false" customHeight="false" outlineLevel="0" collapsed="false">
      <c r="A309" s="49" t="n">
        <v>4771843968</v>
      </c>
      <c r="B309" s="50" t="s">
        <v>20</v>
      </c>
      <c r="C309" s="62" t="s">
        <v>411</v>
      </c>
      <c r="D309" s="52" t="s">
        <v>22</v>
      </c>
      <c r="E309" s="62" t="s">
        <v>592</v>
      </c>
      <c r="F309" s="53" t="s">
        <v>539</v>
      </c>
      <c r="G309" s="78"/>
      <c r="H309" s="72"/>
      <c r="I309" s="49"/>
      <c r="J309" s="60" t="s">
        <v>556</v>
      </c>
      <c r="K309" s="53" t="s">
        <v>557</v>
      </c>
      <c r="L309" s="53" t="s">
        <v>393</v>
      </c>
      <c r="M309" s="64" t="n">
        <v>219.6</v>
      </c>
      <c r="N309" s="64" t="n">
        <v>219.6</v>
      </c>
      <c r="O309" s="65" t="n">
        <v>41523</v>
      </c>
      <c r="P309" s="65" t="n">
        <v>41565</v>
      </c>
      <c r="Q309" s="64" t="n">
        <v>219.6</v>
      </c>
    </row>
    <row r="310" customFormat="false" ht="89.25" hidden="false" customHeight="false" outlineLevel="0" collapsed="false">
      <c r="A310" s="49" t="n">
        <v>4771843968</v>
      </c>
      <c r="B310" s="50" t="s">
        <v>20</v>
      </c>
      <c r="C310" s="62" t="s">
        <v>411</v>
      </c>
      <c r="D310" s="52" t="s">
        <v>22</v>
      </c>
      <c r="E310" s="62" t="s">
        <v>592</v>
      </c>
      <c r="F310" s="53" t="s">
        <v>539</v>
      </c>
      <c r="G310" s="78"/>
      <c r="H310" s="72"/>
      <c r="I310" s="49"/>
      <c r="J310" s="60" t="s">
        <v>556</v>
      </c>
      <c r="K310" s="53" t="s">
        <v>557</v>
      </c>
      <c r="L310" s="53" t="s">
        <v>393</v>
      </c>
      <c r="M310" s="64" t="n">
        <v>146.4</v>
      </c>
      <c r="N310" s="64" t="n">
        <v>146.4</v>
      </c>
      <c r="O310" s="65" t="n">
        <v>41572</v>
      </c>
      <c r="P310" s="65" t="n">
        <v>41578</v>
      </c>
      <c r="Q310" s="64" t="n">
        <v>146.4</v>
      </c>
    </row>
    <row r="311" customFormat="false" ht="89.25" hidden="false" customHeight="false" outlineLevel="0" collapsed="false">
      <c r="A311" s="49" t="n">
        <v>4771843968</v>
      </c>
      <c r="B311" s="50" t="s">
        <v>20</v>
      </c>
      <c r="C311" s="62" t="s">
        <v>411</v>
      </c>
      <c r="D311" s="52" t="s">
        <v>22</v>
      </c>
      <c r="E311" s="62" t="s">
        <v>592</v>
      </c>
      <c r="F311" s="53" t="s">
        <v>539</v>
      </c>
      <c r="G311" s="78"/>
      <c r="H311" s="72"/>
      <c r="I311" s="49"/>
      <c r="J311" s="60" t="s">
        <v>556</v>
      </c>
      <c r="K311" s="53" t="s">
        <v>557</v>
      </c>
      <c r="L311" s="53" t="s">
        <v>393</v>
      </c>
      <c r="M311" s="64" t="n">
        <v>244</v>
      </c>
      <c r="N311" s="64" t="n">
        <v>244</v>
      </c>
      <c r="O311" s="65" t="n">
        <v>41577</v>
      </c>
      <c r="P311" s="65" t="n">
        <v>41624</v>
      </c>
      <c r="Q311" s="64" t="n">
        <v>244</v>
      </c>
    </row>
    <row r="312" customFormat="false" ht="89.25" hidden="false" customHeight="false" outlineLevel="0" collapsed="false">
      <c r="A312" s="49" t="n">
        <v>4771843968</v>
      </c>
      <c r="B312" s="50" t="s">
        <v>20</v>
      </c>
      <c r="C312" s="62" t="s">
        <v>411</v>
      </c>
      <c r="D312" s="52" t="s">
        <v>22</v>
      </c>
      <c r="E312" s="62" t="s">
        <v>592</v>
      </c>
      <c r="F312" s="53" t="s">
        <v>539</v>
      </c>
      <c r="G312" s="78"/>
      <c r="H312" s="72"/>
      <c r="I312" s="49"/>
      <c r="J312" s="60" t="s">
        <v>556</v>
      </c>
      <c r="K312" s="53" t="s">
        <v>557</v>
      </c>
      <c r="L312" s="53" t="s">
        <v>393</v>
      </c>
      <c r="M312" s="64" t="n">
        <v>61</v>
      </c>
      <c r="N312" s="64" t="n">
        <v>61</v>
      </c>
      <c r="O312" s="65" t="n">
        <v>41577</v>
      </c>
      <c r="P312" s="65" t="n">
        <v>41624</v>
      </c>
      <c r="Q312" s="64" t="n">
        <v>61</v>
      </c>
    </row>
    <row r="313" customFormat="false" ht="89.25" hidden="false" customHeight="false" outlineLevel="0" collapsed="false">
      <c r="A313" s="49" t="n">
        <v>4771843968</v>
      </c>
      <c r="B313" s="50" t="s">
        <v>20</v>
      </c>
      <c r="C313" s="62" t="s">
        <v>411</v>
      </c>
      <c r="D313" s="52" t="s">
        <v>22</v>
      </c>
      <c r="E313" s="62" t="s">
        <v>592</v>
      </c>
      <c r="F313" s="53" t="s">
        <v>539</v>
      </c>
      <c r="G313" s="78"/>
      <c r="H313" s="72"/>
      <c r="I313" s="49"/>
      <c r="J313" s="60" t="s">
        <v>556</v>
      </c>
      <c r="K313" s="53" t="s">
        <v>557</v>
      </c>
      <c r="L313" s="53" t="s">
        <v>393</v>
      </c>
      <c r="M313" s="64" t="n">
        <v>97.6</v>
      </c>
      <c r="N313" s="64" t="n">
        <v>97.6</v>
      </c>
      <c r="O313" s="65" t="n">
        <v>41625</v>
      </c>
      <c r="P313" s="65" t="n">
        <v>41627</v>
      </c>
      <c r="Q313" s="64" t="n">
        <v>97.6</v>
      </c>
    </row>
    <row r="314" customFormat="false" ht="76.5" hidden="false" customHeight="false" outlineLevel="0" collapsed="false">
      <c r="A314" s="49" t="n">
        <v>4771843968</v>
      </c>
      <c r="B314" s="50" t="s">
        <v>20</v>
      </c>
      <c r="C314" s="62" t="s">
        <v>411</v>
      </c>
      <c r="D314" s="52" t="s">
        <v>541</v>
      </c>
      <c r="E314" s="62" t="s">
        <v>592</v>
      </c>
      <c r="F314" s="53" t="s">
        <v>539</v>
      </c>
      <c r="G314" s="78"/>
      <c r="H314" s="72"/>
      <c r="I314" s="49"/>
      <c r="J314" s="60" t="s">
        <v>560</v>
      </c>
      <c r="K314" s="53" t="s">
        <v>561</v>
      </c>
      <c r="L314" s="53" t="s">
        <v>393</v>
      </c>
      <c r="M314" s="64" t="n">
        <v>1064.8</v>
      </c>
      <c r="N314" s="64" t="n">
        <v>1064.8</v>
      </c>
      <c r="O314" s="65" t="n">
        <v>41547</v>
      </c>
      <c r="P314" s="65" t="n">
        <v>41547</v>
      </c>
      <c r="Q314" s="64" t="n">
        <v>1064.8</v>
      </c>
    </row>
    <row r="315" customFormat="false" ht="63.75" hidden="false" customHeight="false" outlineLevel="0" collapsed="false">
      <c r="A315" s="49" t="n">
        <v>4771843968</v>
      </c>
      <c r="B315" s="50" t="s">
        <v>20</v>
      </c>
      <c r="C315" s="62" t="s">
        <v>411</v>
      </c>
      <c r="D315" s="52" t="s">
        <v>541</v>
      </c>
      <c r="E315" s="62" t="s">
        <v>592</v>
      </c>
      <c r="F315" s="53" t="s">
        <v>539</v>
      </c>
      <c r="G315" s="78"/>
      <c r="H315" s="72"/>
      <c r="I315" s="49"/>
      <c r="J315" s="60" t="s">
        <v>604</v>
      </c>
      <c r="K315" s="53" t="s">
        <v>605</v>
      </c>
      <c r="L315" s="53" t="s">
        <v>393</v>
      </c>
      <c r="M315" s="64" t="n">
        <v>33.4</v>
      </c>
      <c r="N315" s="64" t="n">
        <v>33.4</v>
      </c>
      <c r="O315" s="65" t="n">
        <v>41382</v>
      </c>
      <c r="P315" s="65" t="n">
        <v>41393</v>
      </c>
      <c r="Q315" s="64" t="n">
        <v>33.4</v>
      </c>
    </row>
    <row r="316" customFormat="false" ht="63.75" hidden="false" customHeight="false" outlineLevel="0" collapsed="false">
      <c r="A316" s="49" t="n">
        <v>4771843968</v>
      </c>
      <c r="B316" s="50" t="s">
        <v>20</v>
      </c>
      <c r="C316" s="62" t="s">
        <v>411</v>
      </c>
      <c r="D316" s="52" t="s">
        <v>537</v>
      </c>
      <c r="E316" s="62" t="s">
        <v>592</v>
      </c>
      <c r="F316" s="53" t="s">
        <v>539</v>
      </c>
      <c r="G316" s="78"/>
      <c r="H316" s="72"/>
      <c r="I316" s="49"/>
      <c r="J316" s="60" t="s">
        <v>486</v>
      </c>
      <c r="K316" s="53" t="s">
        <v>562</v>
      </c>
      <c r="L316" s="53" t="s">
        <v>393</v>
      </c>
      <c r="M316" s="64" t="n">
        <v>495.13</v>
      </c>
      <c r="N316" s="64" t="n">
        <v>495.13</v>
      </c>
      <c r="O316" s="65" t="n">
        <v>41339</v>
      </c>
      <c r="P316" s="65" t="n">
        <v>41362</v>
      </c>
      <c r="Q316" s="64" t="n">
        <v>495.13</v>
      </c>
    </row>
    <row r="317" customFormat="false" ht="63.75" hidden="false" customHeight="false" outlineLevel="0" collapsed="false">
      <c r="A317" s="49" t="n">
        <v>4771843968</v>
      </c>
      <c r="B317" s="50" t="s">
        <v>20</v>
      </c>
      <c r="C317" s="62" t="s">
        <v>411</v>
      </c>
      <c r="D317" s="52" t="s">
        <v>537</v>
      </c>
      <c r="E317" s="62" t="s">
        <v>592</v>
      </c>
      <c r="F317" s="53" t="s">
        <v>539</v>
      </c>
      <c r="G317" s="78"/>
      <c r="H317" s="72"/>
      <c r="I317" s="49"/>
      <c r="J317" s="60" t="s">
        <v>486</v>
      </c>
      <c r="K317" s="53" t="s">
        <v>562</v>
      </c>
      <c r="L317" s="53" t="s">
        <v>393</v>
      </c>
      <c r="M317" s="64" t="n">
        <v>125.9</v>
      </c>
      <c r="N317" s="64" t="n">
        <v>125.9</v>
      </c>
      <c r="O317" s="65" t="n">
        <v>41466</v>
      </c>
      <c r="P317" s="65" t="n">
        <v>41578</v>
      </c>
      <c r="Q317" s="64" t="n">
        <v>125.9</v>
      </c>
    </row>
    <row r="318" customFormat="false" ht="63.75" hidden="false" customHeight="false" outlineLevel="0" collapsed="false">
      <c r="A318" s="49" t="n">
        <v>4771843968</v>
      </c>
      <c r="B318" s="50" t="s">
        <v>20</v>
      </c>
      <c r="C318" s="62" t="s">
        <v>411</v>
      </c>
      <c r="D318" s="52" t="s">
        <v>537</v>
      </c>
      <c r="E318" s="62" t="s">
        <v>592</v>
      </c>
      <c r="F318" s="53" t="s">
        <v>539</v>
      </c>
      <c r="G318" s="78"/>
      <c r="H318" s="72"/>
      <c r="I318" s="49"/>
      <c r="J318" s="60" t="s">
        <v>486</v>
      </c>
      <c r="K318" s="53" t="s">
        <v>562</v>
      </c>
      <c r="L318" s="53" t="s">
        <v>393</v>
      </c>
      <c r="M318" s="64" t="n">
        <v>87.84</v>
      </c>
      <c r="N318" s="64" t="n">
        <v>87.84</v>
      </c>
      <c r="O318" s="65" t="n">
        <v>41627</v>
      </c>
      <c r="P318" s="65" t="n">
        <v>41627</v>
      </c>
      <c r="Q318" s="64" t="n">
        <v>87.84</v>
      </c>
    </row>
    <row r="319" customFormat="false" ht="63.75" hidden="false" customHeight="false" outlineLevel="0" collapsed="false">
      <c r="A319" s="49" t="n">
        <v>4771843968</v>
      </c>
      <c r="B319" s="50" t="s">
        <v>20</v>
      </c>
      <c r="C319" s="62" t="s">
        <v>411</v>
      </c>
      <c r="D319" s="52" t="s">
        <v>537</v>
      </c>
      <c r="E319" s="62" t="s">
        <v>592</v>
      </c>
      <c r="F319" s="53" t="s">
        <v>539</v>
      </c>
      <c r="G319" s="78"/>
      <c r="H319" s="72"/>
      <c r="I319" s="49"/>
      <c r="J319" s="60" t="s">
        <v>565</v>
      </c>
      <c r="K319" s="53" t="s">
        <v>566</v>
      </c>
      <c r="L319" s="53" t="s">
        <v>393</v>
      </c>
      <c r="M319" s="64" t="n">
        <v>124.62</v>
      </c>
      <c r="N319" s="64" t="n">
        <v>124.62</v>
      </c>
      <c r="O319" s="65" t="n">
        <v>41578</v>
      </c>
      <c r="P319" s="65" t="n">
        <v>41608</v>
      </c>
      <c r="Q319" s="64" t="n">
        <v>124.62</v>
      </c>
    </row>
    <row r="320" customFormat="false" ht="63.75" hidden="false" customHeight="false" outlineLevel="0" collapsed="false">
      <c r="A320" s="49" t="n">
        <v>4771843968</v>
      </c>
      <c r="B320" s="50" t="s">
        <v>20</v>
      </c>
      <c r="C320" s="62" t="s">
        <v>411</v>
      </c>
      <c r="D320" s="52" t="s">
        <v>549</v>
      </c>
      <c r="E320" s="62" t="s">
        <v>592</v>
      </c>
      <c r="F320" s="53" t="s">
        <v>539</v>
      </c>
      <c r="G320" s="78"/>
      <c r="H320" s="72"/>
      <c r="I320" s="49"/>
      <c r="J320" s="60" t="s">
        <v>565</v>
      </c>
      <c r="K320" s="53" t="s">
        <v>566</v>
      </c>
      <c r="L320" s="53" t="s">
        <v>393</v>
      </c>
      <c r="M320" s="64" t="n">
        <v>268.4</v>
      </c>
      <c r="N320" s="64" t="n">
        <v>268.4</v>
      </c>
      <c r="O320" s="65" t="n">
        <v>41631</v>
      </c>
      <c r="P320" s="65" t="n">
        <v>41820</v>
      </c>
      <c r="Q320" s="64" t="n">
        <v>0</v>
      </c>
    </row>
    <row r="321" customFormat="false" ht="63.75" hidden="false" customHeight="false" outlineLevel="0" collapsed="false">
      <c r="A321" s="49" t="n">
        <v>4771843968</v>
      </c>
      <c r="B321" s="50" t="s">
        <v>20</v>
      </c>
      <c r="C321" s="62" t="s">
        <v>411</v>
      </c>
      <c r="D321" s="52" t="s">
        <v>549</v>
      </c>
      <c r="E321" s="62" t="s">
        <v>592</v>
      </c>
      <c r="F321" s="53" t="s">
        <v>539</v>
      </c>
      <c r="G321" s="78"/>
      <c r="H321" s="72"/>
      <c r="I321" s="49"/>
      <c r="J321" s="60" t="s">
        <v>569</v>
      </c>
      <c r="K321" s="53" t="s">
        <v>570</v>
      </c>
      <c r="L321" s="53" t="s">
        <v>393</v>
      </c>
      <c r="M321" s="64" t="n">
        <v>1830</v>
      </c>
      <c r="N321" s="64" t="n">
        <v>1830</v>
      </c>
      <c r="O321" s="65" t="n">
        <v>41548</v>
      </c>
      <c r="P321" s="65" t="n">
        <v>41551</v>
      </c>
      <c r="Q321" s="64" t="n">
        <v>1830</v>
      </c>
    </row>
    <row r="322" customFormat="false" ht="63.75" hidden="false" customHeight="false" outlineLevel="0" collapsed="false">
      <c r="A322" s="49" t="n">
        <v>4771843968</v>
      </c>
      <c r="B322" s="50" t="s">
        <v>20</v>
      </c>
      <c r="C322" s="62" t="s">
        <v>411</v>
      </c>
      <c r="D322" s="52" t="s">
        <v>541</v>
      </c>
      <c r="E322" s="62" t="s">
        <v>592</v>
      </c>
      <c r="F322" s="53" t="s">
        <v>539</v>
      </c>
      <c r="G322" s="78"/>
      <c r="H322" s="72"/>
      <c r="I322" s="49"/>
      <c r="J322" s="60" t="s">
        <v>606</v>
      </c>
      <c r="K322" s="53" t="s">
        <v>607</v>
      </c>
      <c r="L322" s="53" t="s">
        <v>393</v>
      </c>
      <c r="M322" s="64" t="n">
        <v>40.17</v>
      </c>
      <c r="N322" s="64" t="n">
        <v>40.17</v>
      </c>
      <c r="O322" s="65" t="n">
        <v>41317</v>
      </c>
      <c r="P322" s="65" t="n">
        <v>41318</v>
      </c>
      <c r="Q322" s="64" t="n">
        <v>40.17</v>
      </c>
    </row>
    <row r="323" customFormat="false" ht="76.5" hidden="false" customHeight="false" outlineLevel="0" collapsed="false">
      <c r="A323" s="49" t="n">
        <v>4771843968</v>
      </c>
      <c r="B323" s="50" t="s">
        <v>20</v>
      </c>
      <c r="C323" s="62" t="s">
        <v>411</v>
      </c>
      <c r="D323" s="52" t="s">
        <v>555</v>
      </c>
      <c r="E323" s="62" t="s">
        <v>592</v>
      </c>
      <c r="F323" s="53" t="s">
        <v>539</v>
      </c>
      <c r="G323" s="78"/>
      <c r="H323" s="72"/>
      <c r="I323" s="49"/>
      <c r="J323" s="60" t="s">
        <v>516</v>
      </c>
      <c r="K323" s="53" t="s">
        <v>573</v>
      </c>
      <c r="L323" s="53" t="s">
        <v>393</v>
      </c>
      <c r="M323" s="64" t="n">
        <v>79.98</v>
      </c>
      <c r="N323" s="64" t="n">
        <v>79.98</v>
      </c>
      <c r="O323" s="65" t="n">
        <v>41330</v>
      </c>
      <c r="P323" s="65" t="n">
        <v>41334</v>
      </c>
      <c r="Q323" s="64" t="n">
        <v>79.98</v>
      </c>
    </row>
    <row r="324" customFormat="false" ht="76.5" hidden="false" customHeight="false" outlineLevel="0" collapsed="false">
      <c r="A324" s="49" t="n">
        <v>4771843968</v>
      </c>
      <c r="B324" s="50" t="s">
        <v>20</v>
      </c>
      <c r="C324" s="62" t="s">
        <v>411</v>
      </c>
      <c r="D324" s="52" t="s">
        <v>555</v>
      </c>
      <c r="E324" s="62" t="s">
        <v>592</v>
      </c>
      <c r="F324" s="53" t="s">
        <v>539</v>
      </c>
      <c r="G324" s="78"/>
      <c r="H324" s="72"/>
      <c r="I324" s="49"/>
      <c r="J324" s="60" t="s">
        <v>516</v>
      </c>
      <c r="K324" s="53" t="s">
        <v>573</v>
      </c>
      <c r="L324" s="53" t="s">
        <v>393</v>
      </c>
      <c r="M324" s="64" t="n">
        <v>80.44</v>
      </c>
      <c r="N324" s="64" t="n">
        <v>80.44</v>
      </c>
      <c r="O324" s="65" t="n">
        <v>41479</v>
      </c>
      <c r="P324" s="65" t="n">
        <v>41480</v>
      </c>
      <c r="Q324" s="64" t="n">
        <v>80.44</v>
      </c>
    </row>
    <row r="325" customFormat="false" ht="76.5" hidden="false" customHeight="false" outlineLevel="0" collapsed="false">
      <c r="A325" s="49" t="n">
        <v>4771843968</v>
      </c>
      <c r="B325" s="50" t="s">
        <v>20</v>
      </c>
      <c r="C325" s="62" t="s">
        <v>411</v>
      </c>
      <c r="D325" s="52" t="s">
        <v>555</v>
      </c>
      <c r="E325" s="62" t="s">
        <v>592</v>
      </c>
      <c r="F325" s="53" t="s">
        <v>539</v>
      </c>
      <c r="G325" s="78"/>
      <c r="H325" s="72"/>
      <c r="I325" s="49"/>
      <c r="J325" s="60" t="s">
        <v>516</v>
      </c>
      <c r="K325" s="53" t="s">
        <v>573</v>
      </c>
      <c r="L325" s="53" t="s">
        <v>393</v>
      </c>
      <c r="M325" s="64" t="n">
        <v>20</v>
      </c>
      <c r="N325" s="64" t="n">
        <v>20</v>
      </c>
      <c r="O325" s="65" t="n">
        <v>41544</v>
      </c>
      <c r="P325" s="65" t="n">
        <v>41544</v>
      </c>
      <c r="Q325" s="64" t="n">
        <v>20</v>
      </c>
    </row>
    <row r="326" customFormat="false" ht="76.5" hidden="false" customHeight="false" outlineLevel="0" collapsed="false">
      <c r="A326" s="49" t="n">
        <v>4771843968</v>
      </c>
      <c r="B326" s="50" t="s">
        <v>20</v>
      </c>
      <c r="C326" s="62" t="s">
        <v>411</v>
      </c>
      <c r="D326" s="52" t="s">
        <v>549</v>
      </c>
      <c r="E326" s="62" t="s">
        <v>592</v>
      </c>
      <c r="F326" s="53" t="s">
        <v>539</v>
      </c>
      <c r="G326" s="78"/>
      <c r="H326" s="72"/>
      <c r="I326" s="49"/>
      <c r="J326" s="60" t="s">
        <v>435</v>
      </c>
      <c r="K326" s="53" t="s">
        <v>608</v>
      </c>
      <c r="L326" s="53" t="s">
        <v>393</v>
      </c>
      <c r="M326" s="64" t="n">
        <v>366</v>
      </c>
      <c r="N326" s="64" t="n">
        <v>366</v>
      </c>
      <c r="O326" s="65" t="n">
        <v>41624</v>
      </c>
      <c r="P326" s="65" t="n">
        <v>41628</v>
      </c>
      <c r="Q326" s="64" t="n">
        <v>366</v>
      </c>
    </row>
    <row r="327" customFormat="false" ht="63.75" hidden="false" customHeight="false" outlineLevel="0" collapsed="false">
      <c r="A327" s="49" t="n">
        <v>4771843968</v>
      </c>
      <c r="B327" s="50" t="s">
        <v>20</v>
      </c>
      <c r="C327" s="62" t="s">
        <v>411</v>
      </c>
      <c r="D327" s="52" t="s">
        <v>555</v>
      </c>
      <c r="E327" s="62" t="s">
        <v>592</v>
      </c>
      <c r="F327" s="53" t="s">
        <v>539</v>
      </c>
      <c r="G327" s="78"/>
      <c r="H327" s="72"/>
      <c r="I327" s="49"/>
      <c r="J327" s="60" t="s">
        <v>365</v>
      </c>
      <c r="K327" s="53" t="s">
        <v>576</v>
      </c>
      <c r="L327" s="53" t="s">
        <v>393</v>
      </c>
      <c r="M327" s="64" t="n">
        <v>1035.53</v>
      </c>
      <c r="N327" s="64" t="n">
        <v>1035.53</v>
      </c>
      <c r="O327" s="65" t="n">
        <v>41598</v>
      </c>
      <c r="P327" s="65" t="n">
        <v>41820</v>
      </c>
      <c r="Q327" s="64" t="n">
        <v>0</v>
      </c>
    </row>
    <row r="328" customFormat="false" ht="63.75" hidden="false" customHeight="false" outlineLevel="0" collapsed="false">
      <c r="A328" s="49" t="n">
        <v>4771843968</v>
      </c>
      <c r="B328" s="50" t="s">
        <v>20</v>
      </c>
      <c r="C328" s="62" t="s">
        <v>411</v>
      </c>
      <c r="D328" s="52" t="s">
        <v>537</v>
      </c>
      <c r="E328" s="62" t="s">
        <v>592</v>
      </c>
      <c r="F328" s="53" t="s">
        <v>539</v>
      </c>
      <c r="G328" s="78"/>
      <c r="H328" s="72"/>
      <c r="I328" s="49"/>
      <c r="J328" s="60" t="s">
        <v>609</v>
      </c>
      <c r="K328" s="53" t="s">
        <v>610</v>
      </c>
      <c r="L328" s="53" t="s">
        <v>393</v>
      </c>
      <c r="M328" s="64" t="n">
        <v>1952</v>
      </c>
      <c r="N328" s="64" t="n">
        <v>1952</v>
      </c>
      <c r="O328" s="65" t="n">
        <v>41570</v>
      </c>
      <c r="P328" s="65" t="n">
        <v>41654</v>
      </c>
      <c r="Q328" s="64" t="n">
        <v>1952</v>
      </c>
    </row>
    <row r="329" customFormat="false" ht="63.75" hidden="false" customHeight="false" outlineLevel="0" collapsed="false">
      <c r="A329" s="49" t="n">
        <v>4771843968</v>
      </c>
      <c r="B329" s="50" t="s">
        <v>20</v>
      </c>
      <c r="C329" s="62" t="s">
        <v>411</v>
      </c>
      <c r="D329" s="52" t="s">
        <v>537</v>
      </c>
      <c r="E329" s="62" t="s">
        <v>592</v>
      </c>
      <c r="F329" s="53" t="s">
        <v>539</v>
      </c>
      <c r="G329" s="78"/>
      <c r="H329" s="72"/>
      <c r="I329" s="49"/>
      <c r="J329" s="60" t="s">
        <v>609</v>
      </c>
      <c r="K329" s="53" t="s">
        <v>610</v>
      </c>
      <c r="L329" s="53" t="s">
        <v>393</v>
      </c>
      <c r="M329" s="64" t="n">
        <v>1134.6</v>
      </c>
      <c r="N329" s="64" t="n">
        <v>1134.6</v>
      </c>
      <c r="O329" s="65" t="n">
        <v>41570</v>
      </c>
      <c r="P329" s="65" t="n">
        <v>41654</v>
      </c>
      <c r="Q329" s="64" t="n">
        <v>1134.6</v>
      </c>
    </row>
    <row r="330" customFormat="false" ht="63.75" hidden="false" customHeight="false" outlineLevel="0" collapsed="false">
      <c r="A330" s="49" t="n">
        <v>4771843968</v>
      </c>
      <c r="B330" s="50" t="s">
        <v>20</v>
      </c>
      <c r="C330" s="62" t="s">
        <v>411</v>
      </c>
      <c r="D330" s="52" t="s">
        <v>541</v>
      </c>
      <c r="E330" s="62" t="s">
        <v>592</v>
      </c>
      <c r="F330" s="53" t="s">
        <v>539</v>
      </c>
      <c r="G330" s="78"/>
      <c r="H330" s="72"/>
      <c r="I330" s="49"/>
      <c r="J330" s="60" t="n">
        <v>9382170158</v>
      </c>
      <c r="K330" s="53" t="s">
        <v>611</v>
      </c>
      <c r="L330" s="53" t="s">
        <v>393</v>
      </c>
      <c r="M330" s="64" t="n">
        <v>1306.59</v>
      </c>
      <c r="N330" s="64" t="n">
        <v>1306.59</v>
      </c>
      <c r="O330" s="65" t="n">
        <v>41562</v>
      </c>
      <c r="P330" s="65" t="n">
        <v>41820</v>
      </c>
      <c r="Q330" s="64" t="n">
        <v>0</v>
      </c>
    </row>
    <row r="331" customFormat="false" ht="63.75" hidden="false" customHeight="false" outlineLevel="0" collapsed="false">
      <c r="A331" s="49" t="n">
        <v>4771843968</v>
      </c>
      <c r="B331" s="50" t="s">
        <v>20</v>
      </c>
      <c r="C331" s="62" t="s">
        <v>411</v>
      </c>
      <c r="D331" s="52" t="s">
        <v>537</v>
      </c>
      <c r="E331" s="62" t="s">
        <v>592</v>
      </c>
      <c r="F331" s="53" t="s">
        <v>539</v>
      </c>
      <c r="G331" s="78"/>
      <c r="H331" s="72"/>
      <c r="I331" s="49"/>
      <c r="J331" s="60" t="s">
        <v>612</v>
      </c>
      <c r="K331" s="53" t="s">
        <v>581</v>
      </c>
      <c r="L331" s="53" t="s">
        <v>393</v>
      </c>
      <c r="M331" s="64" t="n">
        <v>1065.99</v>
      </c>
      <c r="N331" s="64" t="n">
        <v>1065.99</v>
      </c>
      <c r="O331" s="65" t="n">
        <v>41320</v>
      </c>
      <c r="P331" s="65" t="n">
        <v>41328</v>
      </c>
      <c r="Q331" s="64" t="n">
        <v>1065.99</v>
      </c>
    </row>
    <row r="332" customFormat="false" ht="63.75" hidden="false" customHeight="false" outlineLevel="0" collapsed="false">
      <c r="A332" s="49" t="n">
        <v>4771843968</v>
      </c>
      <c r="B332" s="50" t="s">
        <v>20</v>
      </c>
      <c r="C332" s="62" t="s">
        <v>411</v>
      </c>
      <c r="D332" s="52" t="s">
        <v>537</v>
      </c>
      <c r="E332" s="62" t="s">
        <v>592</v>
      </c>
      <c r="F332" s="53" t="s">
        <v>539</v>
      </c>
      <c r="G332" s="78"/>
      <c r="H332" s="72"/>
      <c r="I332" s="49"/>
      <c r="J332" s="60" t="s">
        <v>612</v>
      </c>
      <c r="K332" s="53" t="s">
        <v>581</v>
      </c>
      <c r="L332" s="53" t="s">
        <v>393</v>
      </c>
      <c r="M332" s="64" t="n">
        <v>521.63</v>
      </c>
      <c r="N332" s="64" t="n">
        <v>521.63</v>
      </c>
      <c r="O332" s="65" t="n">
        <v>41431</v>
      </c>
      <c r="P332" s="65" t="n">
        <v>41454</v>
      </c>
      <c r="Q332" s="64" t="n">
        <v>521.63</v>
      </c>
    </row>
    <row r="333" customFormat="false" ht="63.75" hidden="false" customHeight="false" outlineLevel="0" collapsed="false">
      <c r="A333" s="49" t="n">
        <v>4771843968</v>
      </c>
      <c r="B333" s="50" t="s">
        <v>20</v>
      </c>
      <c r="C333" s="62" t="s">
        <v>411</v>
      </c>
      <c r="D333" s="52" t="s">
        <v>537</v>
      </c>
      <c r="E333" s="62" t="s">
        <v>592</v>
      </c>
      <c r="F333" s="53" t="s">
        <v>539</v>
      </c>
      <c r="G333" s="78"/>
      <c r="H333" s="72"/>
      <c r="I333" s="49"/>
      <c r="J333" s="60" t="s">
        <v>584</v>
      </c>
      <c r="K333" s="53" t="s">
        <v>585</v>
      </c>
      <c r="L333" s="53" t="s">
        <v>393</v>
      </c>
      <c r="M333" s="64" t="n">
        <v>1314.55</v>
      </c>
      <c r="N333" s="64" t="n">
        <v>1314.55</v>
      </c>
      <c r="O333" s="65" t="n">
        <v>41457</v>
      </c>
      <c r="P333" s="65" t="n">
        <v>41486</v>
      </c>
      <c r="Q333" s="64" t="n">
        <v>1314.55</v>
      </c>
    </row>
    <row r="334" customFormat="false" ht="63.75" hidden="false" customHeight="false" outlineLevel="0" collapsed="false">
      <c r="A334" s="49" t="n">
        <v>4771843968</v>
      </c>
      <c r="B334" s="50" t="s">
        <v>20</v>
      </c>
      <c r="C334" s="62" t="s">
        <v>411</v>
      </c>
      <c r="D334" s="52" t="s">
        <v>537</v>
      </c>
      <c r="E334" s="62" t="s">
        <v>592</v>
      </c>
      <c r="F334" s="53" t="s">
        <v>539</v>
      </c>
      <c r="G334" s="78"/>
      <c r="H334" s="72"/>
      <c r="I334" s="49"/>
      <c r="J334" s="60" t="s">
        <v>584</v>
      </c>
      <c r="K334" s="53" t="s">
        <v>585</v>
      </c>
      <c r="L334" s="53" t="s">
        <v>393</v>
      </c>
      <c r="M334" s="64" t="n">
        <v>48.4</v>
      </c>
      <c r="N334" s="64" t="n">
        <v>48.4</v>
      </c>
      <c r="O334" s="65" t="n">
        <v>41548</v>
      </c>
      <c r="P334" s="65" t="n">
        <v>41548</v>
      </c>
      <c r="Q334" s="64" t="n">
        <v>48.4</v>
      </c>
    </row>
    <row r="335" customFormat="false" ht="63.75" hidden="false" customHeight="false" outlineLevel="0" collapsed="false">
      <c r="A335" s="49" t="n">
        <v>4771843968</v>
      </c>
      <c r="B335" s="50" t="s">
        <v>20</v>
      </c>
      <c r="C335" s="62" t="s">
        <v>411</v>
      </c>
      <c r="D335" s="52" t="s">
        <v>537</v>
      </c>
      <c r="E335" s="62" t="s">
        <v>592</v>
      </c>
      <c r="F335" s="53" t="s">
        <v>539</v>
      </c>
      <c r="G335" s="78"/>
      <c r="H335" s="72"/>
      <c r="I335" s="49"/>
      <c r="J335" s="60" t="s">
        <v>584</v>
      </c>
      <c r="K335" s="53" t="s">
        <v>585</v>
      </c>
      <c r="L335" s="53" t="s">
        <v>393</v>
      </c>
      <c r="M335" s="64" t="n">
        <v>435.6</v>
      </c>
      <c r="N335" s="64" t="n">
        <v>435.6</v>
      </c>
      <c r="O335" s="65" t="n">
        <v>41324</v>
      </c>
      <c r="P335" s="65" t="n">
        <v>41364</v>
      </c>
      <c r="Q335" s="64" t="n">
        <v>435.6</v>
      </c>
    </row>
    <row r="336" customFormat="false" ht="63.75" hidden="false" customHeight="false" outlineLevel="0" collapsed="false">
      <c r="A336" s="49" t="n">
        <v>4771843968</v>
      </c>
      <c r="B336" s="50" t="s">
        <v>20</v>
      </c>
      <c r="C336" s="62" t="s">
        <v>411</v>
      </c>
      <c r="D336" s="52" t="s">
        <v>537</v>
      </c>
      <c r="E336" s="62" t="s">
        <v>592</v>
      </c>
      <c r="F336" s="53" t="s">
        <v>539</v>
      </c>
      <c r="G336" s="78"/>
      <c r="H336" s="72"/>
      <c r="I336" s="49"/>
      <c r="J336" s="60" t="s">
        <v>584</v>
      </c>
      <c r="K336" s="53" t="s">
        <v>585</v>
      </c>
      <c r="L336" s="53" t="s">
        <v>393</v>
      </c>
      <c r="M336" s="64" t="n">
        <v>1210</v>
      </c>
      <c r="N336" s="64" t="n">
        <v>1210</v>
      </c>
      <c r="O336" s="65" t="n">
        <v>41324</v>
      </c>
      <c r="P336" s="65" t="n">
        <v>41364</v>
      </c>
      <c r="Q336" s="64" t="n">
        <v>1210</v>
      </c>
    </row>
    <row r="337" customFormat="false" ht="63.75" hidden="false" customHeight="false" outlineLevel="0" collapsed="false">
      <c r="A337" s="49" t="n">
        <v>4771843968</v>
      </c>
      <c r="B337" s="50" t="s">
        <v>20</v>
      </c>
      <c r="C337" s="62" t="s">
        <v>411</v>
      </c>
      <c r="D337" s="52" t="s">
        <v>537</v>
      </c>
      <c r="E337" s="62" t="s">
        <v>592</v>
      </c>
      <c r="F337" s="53" t="s">
        <v>539</v>
      </c>
      <c r="G337" s="78"/>
      <c r="H337" s="72"/>
      <c r="I337" s="49"/>
      <c r="J337" s="60" t="s">
        <v>584</v>
      </c>
      <c r="K337" s="53" t="s">
        <v>585</v>
      </c>
      <c r="L337" s="53" t="s">
        <v>393</v>
      </c>
      <c r="M337" s="64" t="n">
        <v>360.58</v>
      </c>
      <c r="N337" s="64" t="n">
        <v>360.58</v>
      </c>
      <c r="O337" s="65" t="n">
        <v>41373</v>
      </c>
      <c r="P337" s="65" t="n">
        <v>41382</v>
      </c>
      <c r="Q337" s="64" t="n">
        <v>360.58</v>
      </c>
    </row>
    <row r="338" customFormat="false" ht="63.75" hidden="false" customHeight="false" outlineLevel="0" collapsed="false">
      <c r="A338" s="49" t="n">
        <v>4771843968</v>
      </c>
      <c r="B338" s="50" t="s">
        <v>20</v>
      </c>
      <c r="C338" s="62" t="s">
        <v>411</v>
      </c>
      <c r="D338" s="52" t="s">
        <v>555</v>
      </c>
      <c r="E338" s="62" t="s">
        <v>592</v>
      </c>
      <c r="F338" s="53" t="s">
        <v>539</v>
      </c>
      <c r="G338" s="78"/>
      <c r="H338" s="72"/>
      <c r="I338" s="49"/>
      <c r="J338" s="60" t="s">
        <v>588</v>
      </c>
      <c r="K338" s="53" t="s">
        <v>589</v>
      </c>
      <c r="L338" s="53" t="s">
        <v>393</v>
      </c>
      <c r="M338" s="64" t="n">
        <v>1952</v>
      </c>
      <c r="N338" s="64" t="n">
        <v>1952</v>
      </c>
      <c r="O338" s="65" t="n">
        <v>41631</v>
      </c>
      <c r="P338" s="65" t="n">
        <v>41820</v>
      </c>
      <c r="Q338" s="64" t="n">
        <v>0</v>
      </c>
    </row>
    <row r="339" customFormat="false" ht="63.75" hidden="false" customHeight="false" outlineLevel="0" collapsed="false">
      <c r="A339" s="49" t="n">
        <v>4771843968</v>
      </c>
      <c r="B339" s="50" t="s">
        <v>20</v>
      </c>
      <c r="C339" s="62" t="s">
        <v>411</v>
      </c>
      <c r="D339" s="52" t="s">
        <v>541</v>
      </c>
      <c r="E339" s="62" t="s">
        <v>592</v>
      </c>
      <c r="F339" s="53" t="s">
        <v>539</v>
      </c>
      <c r="G339" s="78"/>
      <c r="H339" s="72"/>
      <c r="I339" s="49"/>
      <c r="J339" s="60" t="s">
        <v>613</v>
      </c>
      <c r="K339" s="53" t="s">
        <v>614</v>
      </c>
      <c r="L339" s="53" t="s">
        <v>393</v>
      </c>
      <c r="M339" s="64" t="n">
        <v>1952</v>
      </c>
      <c r="N339" s="64" t="n">
        <v>1952</v>
      </c>
      <c r="O339" s="65" t="n">
        <v>41543</v>
      </c>
      <c r="P339" s="65" t="n">
        <v>41564</v>
      </c>
      <c r="Q339" s="64" t="n">
        <v>1952</v>
      </c>
    </row>
    <row r="340" customFormat="false" ht="63.75" hidden="false" customHeight="false" outlineLevel="0" collapsed="false">
      <c r="A340" s="49" t="s">
        <v>615</v>
      </c>
      <c r="B340" s="50" t="s">
        <v>20</v>
      </c>
      <c r="C340" s="62" t="s">
        <v>411</v>
      </c>
      <c r="D340" s="52" t="s">
        <v>22</v>
      </c>
      <c r="E340" s="62" t="s">
        <v>616</v>
      </c>
      <c r="F340" s="53" t="s">
        <v>539</v>
      </c>
      <c r="G340" s="78"/>
      <c r="H340" s="72"/>
      <c r="I340" s="49"/>
      <c r="J340" s="60" t="s">
        <v>617</v>
      </c>
      <c r="K340" s="53" t="s">
        <v>618</v>
      </c>
      <c r="L340" s="53" t="s">
        <v>393</v>
      </c>
      <c r="M340" s="64" t="n">
        <v>3775.2</v>
      </c>
      <c r="N340" s="64" t="n">
        <v>3775.2</v>
      </c>
      <c r="O340" s="65" t="n">
        <v>41366</v>
      </c>
      <c r="P340" s="65" t="n">
        <v>41820</v>
      </c>
      <c r="Q340" s="64" t="n">
        <v>0</v>
      </c>
    </row>
    <row r="341" customFormat="false" ht="76.5" hidden="false" customHeight="false" outlineLevel="0" collapsed="false">
      <c r="A341" s="49" t="s">
        <v>615</v>
      </c>
      <c r="B341" s="50" t="s">
        <v>20</v>
      </c>
      <c r="C341" s="62" t="s">
        <v>411</v>
      </c>
      <c r="D341" s="52" t="s">
        <v>22</v>
      </c>
      <c r="E341" s="62" t="s">
        <v>616</v>
      </c>
      <c r="F341" s="53" t="s">
        <v>539</v>
      </c>
      <c r="G341" s="78"/>
      <c r="H341" s="72"/>
      <c r="I341" s="49"/>
      <c r="J341" s="60" t="s">
        <v>619</v>
      </c>
      <c r="K341" s="53" t="s">
        <v>620</v>
      </c>
      <c r="L341" s="53" t="s">
        <v>393</v>
      </c>
      <c r="M341" s="64" t="n">
        <v>3146</v>
      </c>
      <c r="N341" s="64" t="n">
        <v>3146</v>
      </c>
      <c r="O341" s="65" t="n">
        <v>41333</v>
      </c>
      <c r="P341" s="65" t="n">
        <v>41820</v>
      </c>
      <c r="Q341" s="64" t="n">
        <v>0</v>
      </c>
    </row>
    <row r="342" customFormat="false" ht="63.75" hidden="false" customHeight="false" outlineLevel="0" collapsed="false">
      <c r="A342" s="49" t="s">
        <v>615</v>
      </c>
      <c r="B342" s="50" t="s">
        <v>20</v>
      </c>
      <c r="C342" s="62" t="s">
        <v>411</v>
      </c>
      <c r="D342" s="52" t="s">
        <v>22</v>
      </c>
      <c r="E342" s="62" t="s">
        <v>616</v>
      </c>
      <c r="F342" s="53" t="s">
        <v>539</v>
      </c>
      <c r="G342" s="78"/>
      <c r="H342" s="72"/>
      <c r="I342" s="49"/>
      <c r="J342" s="60" t="s">
        <v>621</v>
      </c>
      <c r="K342" s="53" t="s">
        <v>622</v>
      </c>
      <c r="L342" s="53" t="s">
        <v>393</v>
      </c>
      <c r="M342" s="64" t="n">
        <v>152.46</v>
      </c>
      <c r="N342" s="64" t="n">
        <v>152.46</v>
      </c>
      <c r="O342" s="65" t="n">
        <v>41354</v>
      </c>
      <c r="P342" s="65" t="n">
        <v>41362</v>
      </c>
      <c r="Q342" s="64" t="n">
        <v>152.46</v>
      </c>
    </row>
    <row r="343" customFormat="false" ht="25.5" hidden="false" customHeight="true" outlineLevel="0" collapsed="false">
      <c r="A343" s="139" t="s">
        <v>623</v>
      </c>
      <c r="B343" s="140" t="s">
        <v>20</v>
      </c>
      <c r="C343" s="141" t="s">
        <v>231</v>
      </c>
      <c r="D343" s="142" t="s">
        <v>624</v>
      </c>
      <c r="E343" s="141" t="s">
        <v>625</v>
      </c>
      <c r="F343" s="143" t="s">
        <v>626</v>
      </c>
      <c r="G343" s="144" t="s">
        <v>322</v>
      </c>
      <c r="H343" s="145" t="s">
        <v>627</v>
      </c>
      <c r="I343" s="146"/>
      <c r="J343" s="144" t="s">
        <v>322</v>
      </c>
      <c r="K343" s="145" t="s">
        <v>627</v>
      </c>
      <c r="L343" s="145" t="s">
        <v>628</v>
      </c>
      <c r="M343" s="147" t="n">
        <v>67478</v>
      </c>
      <c r="N343" s="147" t="n">
        <v>14845.16</v>
      </c>
      <c r="O343" s="148" t="n">
        <v>41661</v>
      </c>
      <c r="P343" s="149" t="n">
        <v>42004</v>
      </c>
      <c r="Q343" s="150" t="n">
        <v>0</v>
      </c>
    </row>
    <row r="344" customFormat="false" ht="25.5" hidden="false" customHeight="false" outlineLevel="0" collapsed="false">
      <c r="A344" s="139"/>
      <c r="B344" s="140"/>
      <c r="C344" s="141"/>
      <c r="D344" s="142"/>
      <c r="E344" s="141"/>
      <c r="F344" s="141"/>
      <c r="G344" s="55" t="s">
        <v>629</v>
      </c>
      <c r="H344" s="53" t="s">
        <v>630</v>
      </c>
      <c r="I344" s="49"/>
      <c r="J344" s="55" t="s">
        <v>629</v>
      </c>
      <c r="K344" s="151" t="s">
        <v>630</v>
      </c>
      <c r="L344" s="53" t="s">
        <v>273</v>
      </c>
      <c r="M344" s="147"/>
      <c r="N344" s="147"/>
      <c r="O344" s="148"/>
      <c r="P344" s="149"/>
      <c r="Q344" s="150"/>
    </row>
    <row r="345" customFormat="false" ht="25.5" hidden="false" customHeight="false" outlineLevel="0" collapsed="false">
      <c r="A345" s="139"/>
      <c r="B345" s="140"/>
      <c r="C345" s="141"/>
      <c r="D345" s="142"/>
      <c r="E345" s="141"/>
      <c r="F345" s="141"/>
      <c r="G345" s="55" t="s">
        <v>631</v>
      </c>
      <c r="H345" s="51" t="s">
        <v>632</v>
      </c>
      <c r="I345" s="49"/>
      <c r="J345" s="53"/>
      <c r="K345" s="152"/>
      <c r="L345" s="53"/>
      <c r="M345" s="53"/>
      <c r="N345" s="53"/>
      <c r="O345" s="57"/>
      <c r="P345" s="65"/>
      <c r="Q345" s="153"/>
    </row>
    <row r="346" customFormat="false" ht="25.5" hidden="false" customHeight="false" outlineLevel="0" collapsed="false">
      <c r="A346" s="139"/>
      <c r="B346" s="140"/>
      <c r="C346" s="141"/>
      <c r="D346" s="142"/>
      <c r="E346" s="141"/>
      <c r="F346" s="141"/>
      <c r="G346" s="55" t="s">
        <v>313</v>
      </c>
      <c r="H346" s="51" t="s">
        <v>633</v>
      </c>
      <c r="I346" s="49"/>
      <c r="J346" s="53"/>
      <c r="K346" s="152"/>
      <c r="L346" s="53"/>
      <c r="M346" s="53"/>
      <c r="N346" s="53"/>
      <c r="O346" s="57"/>
      <c r="P346" s="65"/>
      <c r="Q346" s="153"/>
    </row>
    <row r="347" customFormat="false" ht="12.75" hidden="false" customHeight="false" outlineLevel="0" collapsed="false">
      <c r="A347" s="139"/>
      <c r="B347" s="140"/>
      <c r="C347" s="141"/>
      <c r="D347" s="142"/>
      <c r="E347" s="141"/>
      <c r="F347" s="141"/>
      <c r="G347" s="55"/>
      <c r="H347" s="51" t="s">
        <v>634</v>
      </c>
      <c r="I347" s="49"/>
      <c r="J347" s="53"/>
      <c r="K347" s="152"/>
      <c r="L347" s="53"/>
      <c r="M347" s="53"/>
      <c r="N347" s="53"/>
      <c r="O347" s="57"/>
      <c r="P347" s="65"/>
      <c r="Q347" s="153"/>
    </row>
    <row r="348" customFormat="false" ht="25.5" hidden="false" customHeight="false" outlineLevel="0" collapsed="false">
      <c r="A348" s="139"/>
      <c r="B348" s="140"/>
      <c r="C348" s="141"/>
      <c r="D348" s="142"/>
      <c r="E348" s="141"/>
      <c r="F348" s="141"/>
      <c r="G348" s="55"/>
      <c r="H348" s="51" t="s">
        <v>635</v>
      </c>
      <c r="I348" s="49"/>
      <c r="J348" s="53"/>
      <c r="K348" s="152"/>
      <c r="L348" s="53"/>
      <c r="M348" s="53"/>
      <c r="N348" s="53"/>
      <c r="O348" s="57"/>
      <c r="P348" s="65"/>
      <c r="Q348" s="153"/>
    </row>
    <row r="349" customFormat="false" ht="12.75" hidden="false" customHeight="false" outlineLevel="0" collapsed="false">
      <c r="A349" s="139"/>
      <c r="B349" s="140"/>
      <c r="C349" s="141"/>
      <c r="D349" s="142"/>
      <c r="E349" s="141"/>
      <c r="F349" s="141"/>
      <c r="G349" s="55" t="s">
        <v>301</v>
      </c>
      <c r="H349" s="51" t="s">
        <v>636</v>
      </c>
      <c r="I349" s="49"/>
      <c r="J349" s="53"/>
      <c r="K349" s="152"/>
      <c r="L349" s="53"/>
      <c r="M349" s="53"/>
      <c r="N349" s="53"/>
      <c r="O349" s="57"/>
      <c r="P349" s="65"/>
      <c r="Q349" s="153"/>
    </row>
    <row r="350" customFormat="false" ht="12.75" hidden="false" customHeight="false" outlineLevel="0" collapsed="false">
      <c r="A350" s="139"/>
      <c r="B350" s="140"/>
      <c r="C350" s="141"/>
      <c r="D350" s="142"/>
      <c r="E350" s="141"/>
      <c r="F350" s="141"/>
      <c r="G350" s="55"/>
      <c r="H350" s="51" t="s">
        <v>637</v>
      </c>
      <c r="I350" s="49"/>
      <c r="J350" s="53"/>
      <c r="K350" s="152"/>
      <c r="L350" s="53"/>
      <c r="M350" s="53"/>
      <c r="N350" s="53"/>
      <c r="O350" s="57"/>
      <c r="P350" s="65"/>
      <c r="Q350" s="153"/>
    </row>
    <row r="351" customFormat="false" ht="38.25" hidden="false" customHeight="false" outlineLevel="0" collapsed="false">
      <c r="A351" s="139"/>
      <c r="B351" s="140"/>
      <c r="C351" s="141"/>
      <c r="D351" s="142"/>
      <c r="E351" s="141"/>
      <c r="F351" s="141"/>
      <c r="G351" s="55" t="s">
        <v>638</v>
      </c>
      <c r="H351" s="51" t="s">
        <v>639</v>
      </c>
      <c r="I351" s="49"/>
      <c r="J351" s="53"/>
      <c r="K351" s="152"/>
      <c r="L351" s="53"/>
      <c r="M351" s="53"/>
      <c r="N351" s="53"/>
      <c r="O351" s="57"/>
      <c r="P351" s="65"/>
      <c r="Q351" s="153"/>
    </row>
    <row r="352" customFormat="false" ht="25.5" hidden="false" customHeight="false" outlineLevel="0" collapsed="false">
      <c r="A352" s="139"/>
      <c r="B352" s="140"/>
      <c r="C352" s="141"/>
      <c r="D352" s="142"/>
      <c r="E352" s="141"/>
      <c r="F352" s="141"/>
      <c r="G352" s="55" t="s">
        <v>319</v>
      </c>
      <c r="H352" s="51" t="s">
        <v>640</v>
      </c>
      <c r="I352" s="49"/>
      <c r="J352" s="53"/>
      <c r="K352" s="152"/>
      <c r="L352" s="53"/>
      <c r="M352" s="53"/>
      <c r="N352" s="53"/>
      <c r="O352" s="57"/>
      <c r="P352" s="65"/>
      <c r="Q352" s="153"/>
    </row>
    <row r="353" customFormat="false" ht="25.5" hidden="false" customHeight="false" outlineLevel="0" collapsed="false">
      <c r="A353" s="139"/>
      <c r="B353" s="140"/>
      <c r="C353" s="141"/>
      <c r="D353" s="142"/>
      <c r="E353" s="141"/>
      <c r="F353" s="141"/>
      <c r="G353" s="55"/>
      <c r="H353" s="51" t="s">
        <v>641</v>
      </c>
      <c r="I353" s="49"/>
      <c r="J353" s="53"/>
      <c r="K353" s="152"/>
      <c r="L353" s="53"/>
      <c r="M353" s="53"/>
      <c r="N353" s="53"/>
      <c r="O353" s="57"/>
      <c r="P353" s="65"/>
      <c r="Q353" s="153"/>
    </row>
    <row r="354" customFormat="false" ht="12.75" hidden="false" customHeight="false" outlineLevel="0" collapsed="false">
      <c r="A354" s="139"/>
      <c r="B354" s="140"/>
      <c r="C354" s="141"/>
      <c r="D354" s="142"/>
      <c r="E354" s="141"/>
      <c r="F354" s="141"/>
      <c r="G354" s="55"/>
      <c r="H354" s="51" t="s">
        <v>642</v>
      </c>
      <c r="I354" s="49"/>
      <c r="J354" s="53"/>
      <c r="K354" s="152"/>
      <c r="L354" s="53"/>
      <c r="M354" s="53"/>
      <c r="N354" s="53"/>
      <c r="O354" s="57"/>
      <c r="P354" s="65"/>
      <c r="Q354" s="153"/>
    </row>
    <row r="355" customFormat="false" ht="25.5" hidden="false" customHeight="false" outlineLevel="0" collapsed="false">
      <c r="A355" s="139"/>
      <c r="B355" s="140"/>
      <c r="C355" s="141"/>
      <c r="D355" s="142"/>
      <c r="E355" s="141"/>
      <c r="F355" s="141"/>
      <c r="G355" s="55"/>
      <c r="H355" s="51" t="s">
        <v>643</v>
      </c>
      <c r="I355" s="49"/>
      <c r="J355" s="53"/>
      <c r="K355" s="152"/>
      <c r="L355" s="53"/>
      <c r="M355" s="53"/>
      <c r="N355" s="53"/>
      <c r="O355" s="57"/>
      <c r="P355" s="65"/>
      <c r="Q355" s="153"/>
    </row>
    <row r="356" customFormat="false" ht="12.75" hidden="false" customHeight="false" outlineLevel="0" collapsed="false">
      <c r="A356" s="139"/>
      <c r="B356" s="140"/>
      <c r="C356" s="141"/>
      <c r="D356" s="142"/>
      <c r="E356" s="141"/>
      <c r="F356" s="141"/>
      <c r="G356" s="55"/>
      <c r="H356" s="51" t="s">
        <v>644</v>
      </c>
      <c r="I356" s="49"/>
      <c r="J356" s="53"/>
      <c r="K356" s="152"/>
      <c r="L356" s="53"/>
      <c r="M356" s="53"/>
      <c r="N356" s="53"/>
      <c r="O356" s="57"/>
      <c r="P356" s="65"/>
      <c r="Q356" s="153"/>
    </row>
    <row r="357" customFormat="false" ht="25.5" hidden="false" customHeight="false" outlineLevel="0" collapsed="false">
      <c r="A357" s="139"/>
      <c r="B357" s="140"/>
      <c r="C357" s="141"/>
      <c r="D357" s="142"/>
      <c r="E357" s="141"/>
      <c r="F357" s="141"/>
      <c r="G357" s="55"/>
      <c r="H357" s="51" t="s">
        <v>645</v>
      </c>
      <c r="I357" s="49"/>
      <c r="J357" s="53"/>
      <c r="K357" s="152"/>
      <c r="L357" s="53"/>
      <c r="M357" s="53"/>
      <c r="N357" s="53"/>
      <c r="O357" s="57"/>
      <c r="P357" s="65"/>
      <c r="Q357" s="153"/>
    </row>
    <row r="358" customFormat="false" ht="25.5" hidden="false" customHeight="false" outlineLevel="0" collapsed="false">
      <c r="A358" s="139"/>
      <c r="B358" s="140"/>
      <c r="C358" s="141"/>
      <c r="D358" s="142"/>
      <c r="E358" s="141"/>
      <c r="F358" s="141"/>
      <c r="G358" s="55"/>
      <c r="H358" s="51" t="s">
        <v>646</v>
      </c>
      <c r="I358" s="49"/>
      <c r="J358" s="53"/>
      <c r="K358" s="152"/>
      <c r="L358" s="53"/>
      <c r="M358" s="53"/>
      <c r="N358" s="53"/>
      <c r="O358" s="57"/>
      <c r="P358" s="65"/>
      <c r="Q358" s="153"/>
    </row>
    <row r="359" customFormat="false" ht="25.5" hidden="false" customHeight="false" outlineLevel="0" collapsed="false">
      <c r="A359" s="139"/>
      <c r="B359" s="140"/>
      <c r="C359" s="141"/>
      <c r="D359" s="142"/>
      <c r="E359" s="141"/>
      <c r="F359" s="141"/>
      <c r="G359" s="55"/>
      <c r="H359" s="51" t="s">
        <v>647</v>
      </c>
      <c r="I359" s="49"/>
      <c r="J359" s="53"/>
      <c r="K359" s="152"/>
      <c r="L359" s="53"/>
      <c r="M359" s="53"/>
      <c r="N359" s="53"/>
      <c r="O359" s="57"/>
      <c r="P359" s="65"/>
      <c r="Q359" s="153"/>
    </row>
    <row r="360" customFormat="false" ht="12.75" hidden="false" customHeight="false" outlineLevel="0" collapsed="false">
      <c r="A360" s="139"/>
      <c r="B360" s="140"/>
      <c r="C360" s="141"/>
      <c r="D360" s="142"/>
      <c r="E360" s="141"/>
      <c r="F360" s="141"/>
      <c r="G360" s="55" t="s">
        <v>311</v>
      </c>
      <c r="H360" s="51" t="s">
        <v>648</v>
      </c>
      <c r="I360" s="49"/>
      <c r="J360" s="53"/>
      <c r="K360" s="152"/>
      <c r="L360" s="53"/>
      <c r="M360" s="53"/>
      <c r="N360" s="53"/>
      <c r="O360" s="57"/>
      <c r="P360" s="65"/>
      <c r="Q360" s="153"/>
    </row>
    <row r="361" customFormat="false" ht="25.5" hidden="false" customHeight="false" outlineLevel="0" collapsed="false">
      <c r="A361" s="139"/>
      <c r="B361" s="140"/>
      <c r="C361" s="141"/>
      <c r="D361" s="142"/>
      <c r="E361" s="141"/>
      <c r="F361" s="141"/>
      <c r="G361" s="55" t="s">
        <v>649</v>
      </c>
      <c r="H361" s="51" t="s">
        <v>650</v>
      </c>
      <c r="I361" s="49"/>
      <c r="J361" s="53"/>
      <c r="K361" s="152"/>
      <c r="L361" s="53"/>
      <c r="M361" s="53"/>
      <c r="N361" s="53"/>
      <c r="O361" s="57"/>
      <c r="P361" s="65"/>
      <c r="Q361" s="153"/>
    </row>
    <row r="362" customFormat="false" ht="25.5" hidden="false" customHeight="false" outlineLevel="0" collapsed="false">
      <c r="A362" s="139"/>
      <c r="B362" s="140"/>
      <c r="C362" s="141"/>
      <c r="D362" s="142"/>
      <c r="E362" s="141"/>
      <c r="F362" s="141"/>
      <c r="G362" s="154"/>
      <c r="H362" s="155" t="s">
        <v>651</v>
      </c>
      <c r="I362" s="156"/>
      <c r="J362" s="157"/>
      <c r="K362" s="158"/>
      <c r="L362" s="157"/>
      <c r="M362" s="157"/>
      <c r="N362" s="157"/>
      <c r="O362" s="159"/>
      <c r="P362" s="160"/>
      <c r="Q362" s="161"/>
    </row>
    <row r="363" customFormat="false" ht="12.75" hidden="false" customHeight="true" outlineLevel="0" collapsed="false">
      <c r="A363" s="22" t="s">
        <v>652</v>
      </c>
      <c r="B363" s="16" t="s">
        <v>20</v>
      </c>
      <c r="C363" s="18" t="s">
        <v>231</v>
      </c>
      <c r="D363" s="20" t="s">
        <v>653</v>
      </c>
      <c r="E363" s="18" t="s">
        <v>654</v>
      </c>
      <c r="F363" s="18" t="s">
        <v>626</v>
      </c>
      <c r="G363" s="21" t="s">
        <v>655</v>
      </c>
      <c r="H363" s="18" t="s">
        <v>655</v>
      </c>
      <c r="I363" s="22"/>
      <c r="J363" s="18" t="s">
        <v>313</v>
      </c>
      <c r="K363" s="18" t="s">
        <v>656</v>
      </c>
      <c r="L363" s="20" t="s">
        <v>628</v>
      </c>
      <c r="M363" s="28" t="n">
        <v>65124.64</v>
      </c>
      <c r="N363" s="28" t="n">
        <v>14327.42</v>
      </c>
      <c r="O363" s="25" t="n">
        <v>41661</v>
      </c>
      <c r="P363" s="25" t="n">
        <v>42004</v>
      </c>
      <c r="Q363" s="28" t="n">
        <v>0</v>
      </c>
    </row>
    <row r="364" customFormat="false" ht="12.75" hidden="false" customHeight="false" outlineLevel="0" collapsed="false">
      <c r="A364" s="22"/>
      <c r="B364" s="16"/>
      <c r="C364" s="18"/>
      <c r="D364" s="20"/>
      <c r="E364" s="18"/>
      <c r="F364" s="18"/>
      <c r="G364" s="21"/>
      <c r="H364" s="18"/>
      <c r="I364" s="22"/>
      <c r="J364" s="18"/>
      <c r="K364" s="18"/>
      <c r="L364" s="18"/>
      <c r="M364" s="28"/>
      <c r="N364" s="28"/>
      <c r="O364" s="25"/>
      <c r="P364" s="25"/>
      <c r="Q364" s="28"/>
    </row>
    <row r="365" customFormat="false" ht="12.75" hidden="false" customHeight="false" outlineLevel="0" collapsed="false">
      <c r="A365" s="22"/>
      <c r="B365" s="16"/>
      <c r="C365" s="18"/>
      <c r="D365" s="20"/>
      <c r="E365" s="18"/>
      <c r="F365" s="18"/>
      <c r="G365" s="21"/>
      <c r="H365" s="18"/>
      <c r="I365" s="22"/>
      <c r="J365" s="18"/>
      <c r="K365" s="18"/>
      <c r="L365" s="18"/>
      <c r="M365" s="28"/>
      <c r="N365" s="28"/>
      <c r="O365" s="25"/>
      <c r="P365" s="25"/>
      <c r="Q365" s="28"/>
    </row>
    <row r="366" customFormat="false" ht="12.75" hidden="false" customHeight="false" outlineLevel="0" collapsed="false">
      <c r="A366" s="22"/>
      <c r="B366" s="16"/>
      <c r="C366" s="18"/>
      <c r="D366" s="20"/>
      <c r="E366" s="18"/>
      <c r="F366" s="18"/>
      <c r="G366" s="21"/>
      <c r="H366" s="18"/>
      <c r="I366" s="22"/>
      <c r="J366" s="18"/>
      <c r="K366" s="18"/>
      <c r="L366" s="18"/>
      <c r="M366" s="28"/>
      <c r="N366" s="28"/>
      <c r="O366" s="25"/>
      <c r="P366" s="25"/>
      <c r="Q366" s="28"/>
    </row>
    <row r="367" customFormat="false" ht="12.75" hidden="false" customHeight="false" outlineLevel="0" collapsed="false">
      <c r="A367" s="22"/>
      <c r="B367" s="16"/>
      <c r="C367" s="18"/>
      <c r="D367" s="20"/>
      <c r="E367" s="18"/>
      <c r="F367" s="18"/>
      <c r="G367" s="21"/>
      <c r="H367" s="18"/>
      <c r="I367" s="22"/>
      <c r="J367" s="18"/>
      <c r="K367" s="18"/>
      <c r="L367" s="18"/>
      <c r="M367" s="28"/>
      <c r="N367" s="28"/>
      <c r="O367" s="25"/>
      <c r="P367" s="25"/>
      <c r="Q367" s="28"/>
    </row>
    <row r="368" customFormat="false" ht="38.25" hidden="false" customHeight="false" outlineLevel="0" collapsed="false">
      <c r="A368" s="22"/>
      <c r="B368" s="16"/>
      <c r="C368" s="18"/>
      <c r="D368" s="20"/>
      <c r="E368" s="18"/>
      <c r="F368" s="18"/>
      <c r="G368" s="21"/>
      <c r="H368" s="18"/>
      <c r="I368" s="22"/>
      <c r="J368" s="21" t="s">
        <v>638</v>
      </c>
      <c r="K368" s="18" t="s">
        <v>639</v>
      </c>
      <c r="L368" s="22" t="s">
        <v>273</v>
      </c>
      <c r="M368" s="28"/>
      <c r="N368" s="28"/>
      <c r="O368" s="25"/>
      <c r="P368" s="25"/>
      <c r="Q368" s="28"/>
    </row>
    <row r="369" customFormat="false" ht="63.75" hidden="false" customHeight="false" outlineLevel="0" collapsed="false">
      <c r="A369" s="22" t="s">
        <v>657</v>
      </c>
      <c r="B369" s="16" t="s">
        <v>20</v>
      </c>
      <c r="C369" s="18" t="s">
        <v>658</v>
      </c>
      <c r="D369" s="20" t="s">
        <v>541</v>
      </c>
      <c r="E369" s="18" t="s">
        <v>659</v>
      </c>
      <c r="F369" s="18" t="s">
        <v>626</v>
      </c>
      <c r="G369" s="34" t="s">
        <v>655</v>
      </c>
      <c r="H369" s="18" t="s">
        <v>655</v>
      </c>
      <c r="I369" s="22"/>
      <c r="J369" s="21" t="s">
        <v>649</v>
      </c>
      <c r="K369" s="18" t="s">
        <v>650</v>
      </c>
      <c r="L369" s="16"/>
      <c r="M369" s="26" t="n">
        <v>68241.6</v>
      </c>
      <c r="N369" s="26" t="n">
        <v>15013.15</v>
      </c>
      <c r="O369" s="25" t="n">
        <v>41661</v>
      </c>
      <c r="P369" s="25" t="n">
        <v>42004</v>
      </c>
      <c r="Q369" s="33" t="n">
        <v>0</v>
      </c>
    </row>
    <row r="370" customFormat="false" ht="38.25" hidden="false" customHeight="true" outlineLevel="0" collapsed="false">
      <c r="A370" s="22" t="s">
        <v>660</v>
      </c>
      <c r="B370" s="16" t="s">
        <v>20</v>
      </c>
      <c r="C370" s="18" t="s">
        <v>231</v>
      </c>
      <c r="D370" s="162" t="s">
        <v>661</v>
      </c>
      <c r="E370" s="18" t="s">
        <v>662</v>
      </c>
      <c r="F370" s="20" t="s">
        <v>663</v>
      </c>
      <c r="G370" s="21" t="s">
        <v>664</v>
      </c>
      <c r="H370" s="20" t="s">
        <v>665</v>
      </c>
      <c r="I370" s="22"/>
      <c r="J370" s="38" t="s">
        <v>664</v>
      </c>
      <c r="K370" s="20" t="s">
        <v>665</v>
      </c>
      <c r="L370" s="20"/>
      <c r="M370" s="23" t="n">
        <v>38379.2</v>
      </c>
      <c r="N370" s="23" t="n">
        <v>8443.42</v>
      </c>
      <c r="O370" s="24" t="n">
        <v>41640</v>
      </c>
      <c r="P370" s="25" t="n">
        <v>42004</v>
      </c>
      <c r="Q370" s="26" t="n">
        <v>0</v>
      </c>
    </row>
    <row r="371" customFormat="false" ht="25.5" hidden="false" customHeight="false" outlineLevel="0" collapsed="false">
      <c r="A371" s="22"/>
      <c r="B371" s="16"/>
      <c r="C371" s="18"/>
      <c r="D371" s="162"/>
      <c r="E371" s="18"/>
      <c r="F371" s="18"/>
      <c r="G371" s="21" t="s">
        <v>666</v>
      </c>
      <c r="H371" s="20" t="s">
        <v>667</v>
      </c>
      <c r="I371" s="22"/>
      <c r="J371" s="38"/>
      <c r="K371" s="20"/>
      <c r="L371" s="20"/>
      <c r="M371" s="23"/>
      <c r="N371" s="23"/>
      <c r="O371" s="24"/>
      <c r="P371" s="25"/>
      <c r="Q371" s="26"/>
    </row>
    <row r="372" customFormat="false" ht="25.5" hidden="false" customHeight="false" outlineLevel="0" collapsed="false">
      <c r="A372" s="22"/>
      <c r="B372" s="16"/>
      <c r="C372" s="18"/>
      <c r="D372" s="162"/>
      <c r="E372" s="18"/>
      <c r="F372" s="18"/>
      <c r="G372" s="21"/>
      <c r="H372" s="18" t="s">
        <v>668</v>
      </c>
      <c r="I372" s="22"/>
      <c r="J372" s="38"/>
      <c r="K372" s="20"/>
      <c r="L372" s="20"/>
      <c r="M372" s="23"/>
      <c r="N372" s="23"/>
      <c r="O372" s="24"/>
      <c r="P372" s="25"/>
      <c r="Q372" s="26"/>
    </row>
    <row r="373" customFormat="false" ht="38.25" hidden="false" customHeight="false" outlineLevel="0" collapsed="false">
      <c r="A373" s="22"/>
      <c r="B373" s="16"/>
      <c r="C373" s="18"/>
      <c r="D373" s="162"/>
      <c r="E373" s="18"/>
      <c r="F373" s="18"/>
      <c r="G373" s="21" t="s">
        <v>567</v>
      </c>
      <c r="H373" s="18" t="s">
        <v>669</v>
      </c>
      <c r="I373" s="22"/>
      <c r="J373" s="38"/>
      <c r="K373" s="20"/>
      <c r="L373" s="20"/>
      <c r="M373" s="23"/>
      <c r="N373" s="23"/>
      <c r="O373" s="24"/>
      <c r="P373" s="25"/>
      <c r="Q373" s="26"/>
    </row>
    <row r="374" customFormat="false" ht="12.75" hidden="false" customHeight="false" outlineLevel="0" collapsed="false">
      <c r="A374" s="22"/>
      <c r="B374" s="16"/>
      <c r="C374" s="18"/>
      <c r="D374" s="162"/>
      <c r="E374" s="18"/>
      <c r="F374" s="18"/>
      <c r="G374" s="21"/>
      <c r="H374" s="18" t="s">
        <v>670</v>
      </c>
      <c r="I374" s="22"/>
      <c r="J374" s="38"/>
      <c r="K374" s="20"/>
      <c r="L374" s="20"/>
      <c r="M374" s="23"/>
      <c r="N374" s="23"/>
      <c r="O374" s="24"/>
      <c r="P374" s="25"/>
      <c r="Q374" s="26"/>
    </row>
    <row r="375" customFormat="false" ht="25.5" hidden="false" customHeight="false" outlineLevel="0" collapsed="false">
      <c r="A375" s="22"/>
      <c r="B375" s="16"/>
      <c r="C375" s="18"/>
      <c r="D375" s="162"/>
      <c r="E375" s="18"/>
      <c r="F375" s="18"/>
      <c r="G375" s="21"/>
      <c r="H375" s="18" t="s">
        <v>671</v>
      </c>
      <c r="I375" s="22"/>
      <c r="J375" s="38"/>
      <c r="K375" s="20"/>
      <c r="L375" s="20"/>
      <c r="M375" s="23"/>
      <c r="N375" s="23"/>
      <c r="O375" s="24"/>
      <c r="P375" s="25"/>
      <c r="Q375" s="26"/>
    </row>
    <row r="376" customFormat="false" ht="12.75" hidden="false" customHeight="false" outlineLevel="0" collapsed="false">
      <c r="A376" s="22"/>
      <c r="B376" s="16"/>
      <c r="C376" s="18"/>
      <c r="D376" s="162"/>
      <c r="E376" s="18"/>
      <c r="F376" s="18"/>
      <c r="G376" s="21"/>
      <c r="H376" s="18" t="s">
        <v>672</v>
      </c>
      <c r="I376" s="22"/>
      <c r="J376" s="38"/>
      <c r="K376" s="20"/>
      <c r="L376" s="20"/>
      <c r="M376" s="23"/>
      <c r="N376" s="23"/>
      <c r="O376" s="24"/>
      <c r="P376" s="25"/>
      <c r="Q376" s="26"/>
    </row>
    <row r="377" customFormat="false" ht="25.5" hidden="false" customHeight="false" outlineLevel="0" collapsed="false">
      <c r="A377" s="22"/>
      <c r="B377" s="16"/>
      <c r="C377" s="18"/>
      <c r="D377" s="162"/>
      <c r="E377" s="18"/>
      <c r="F377" s="18"/>
      <c r="G377" s="21"/>
      <c r="H377" s="18" t="s">
        <v>673</v>
      </c>
      <c r="I377" s="22"/>
      <c r="J377" s="38"/>
      <c r="K377" s="20"/>
      <c r="L377" s="20"/>
      <c r="M377" s="23"/>
      <c r="N377" s="23"/>
      <c r="O377" s="24"/>
      <c r="P377" s="25"/>
      <c r="Q377" s="26"/>
    </row>
    <row r="378" customFormat="false" ht="25.5" hidden="false" customHeight="false" outlineLevel="0" collapsed="false">
      <c r="A378" s="22"/>
      <c r="B378" s="16"/>
      <c r="C378" s="18"/>
      <c r="D378" s="162"/>
      <c r="E378" s="18"/>
      <c r="F378" s="18"/>
      <c r="G378" s="21"/>
      <c r="H378" s="18" t="s">
        <v>674</v>
      </c>
      <c r="I378" s="22"/>
      <c r="J378" s="38"/>
      <c r="K378" s="20"/>
      <c r="L378" s="20"/>
      <c r="M378" s="23"/>
      <c r="N378" s="23"/>
      <c r="O378" s="24"/>
      <c r="P378" s="25"/>
      <c r="Q378" s="26"/>
    </row>
    <row r="379" customFormat="false" ht="25.5" hidden="false" customHeight="false" outlineLevel="0" collapsed="false">
      <c r="A379" s="22"/>
      <c r="B379" s="16"/>
      <c r="C379" s="18"/>
      <c r="D379" s="162"/>
      <c r="E379" s="18"/>
      <c r="F379" s="18"/>
      <c r="G379" s="21"/>
      <c r="H379" s="18" t="s">
        <v>675</v>
      </c>
      <c r="I379" s="22"/>
      <c r="J379" s="38"/>
      <c r="K379" s="20"/>
      <c r="L379" s="20"/>
      <c r="M379" s="23"/>
      <c r="N379" s="23"/>
      <c r="O379" s="24"/>
      <c r="P379" s="25"/>
      <c r="Q379" s="26"/>
    </row>
    <row r="380" customFormat="false" ht="12.75" hidden="false" customHeight="false" outlineLevel="0" collapsed="false">
      <c r="A380" s="22"/>
      <c r="B380" s="16"/>
      <c r="C380" s="18"/>
      <c r="D380" s="162"/>
      <c r="E380" s="18"/>
      <c r="F380" s="18"/>
      <c r="G380" s="21"/>
      <c r="H380" s="18" t="s">
        <v>676</v>
      </c>
      <c r="I380" s="22"/>
      <c r="J380" s="38"/>
      <c r="K380" s="20"/>
      <c r="L380" s="20"/>
      <c r="M380" s="23"/>
      <c r="N380" s="23"/>
      <c r="O380" s="24"/>
      <c r="P380" s="25"/>
      <c r="Q380" s="26"/>
    </row>
    <row r="381" customFormat="false" ht="25.5" hidden="false" customHeight="false" outlineLevel="0" collapsed="false">
      <c r="A381" s="22"/>
      <c r="B381" s="16"/>
      <c r="C381" s="18"/>
      <c r="D381" s="162"/>
      <c r="E381" s="18"/>
      <c r="F381" s="18"/>
      <c r="G381" s="21" t="s">
        <v>677</v>
      </c>
      <c r="H381" s="18" t="s">
        <v>678</v>
      </c>
      <c r="I381" s="22"/>
      <c r="J381" s="38"/>
      <c r="K381" s="20"/>
      <c r="L381" s="20"/>
      <c r="M381" s="23"/>
      <c r="N381" s="23"/>
      <c r="O381" s="24"/>
      <c r="P381" s="25"/>
      <c r="Q381" s="26"/>
    </row>
    <row r="382" customFormat="false" ht="12.75" hidden="false" customHeight="false" outlineLevel="0" collapsed="false">
      <c r="A382" s="22"/>
      <c r="B382" s="16"/>
      <c r="C382" s="18"/>
      <c r="D382" s="162"/>
      <c r="E382" s="18"/>
      <c r="F382" s="18"/>
      <c r="G382" s="21"/>
      <c r="H382" s="18" t="s">
        <v>679</v>
      </c>
      <c r="I382" s="22"/>
      <c r="J382" s="38"/>
      <c r="K382" s="20"/>
      <c r="L382" s="20"/>
      <c r="M382" s="23"/>
      <c r="N382" s="23"/>
      <c r="O382" s="24"/>
      <c r="P382" s="25"/>
      <c r="Q382" s="26"/>
    </row>
    <row r="383" customFormat="false" ht="25.5" hidden="false" customHeight="false" outlineLevel="0" collapsed="false">
      <c r="A383" s="22"/>
      <c r="B383" s="16"/>
      <c r="C383" s="18"/>
      <c r="D383" s="162"/>
      <c r="E383" s="18"/>
      <c r="F383" s="18"/>
      <c r="G383" s="21" t="s">
        <v>680</v>
      </c>
      <c r="H383" s="18" t="s">
        <v>681</v>
      </c>
      <c r="I383" s="22"/>
      <c r="J383" s="38"/>
      <c r="K383" s="20"/>
      <c r="L383" s="20"/>
      <c r="M383" s="23"/>
      <c r="N383" s="23"/>
      <c r="O383" s="24"/>
      <c r="P383" s="25"/>
      <c r="Q383" s="26"/>
    </row>
    <row r="384" customFormat="false" ht="12.75" hidden="false" customHeight="true" outlineLevel="0" collapsed="false">
      <c r="A384" s="22" t="s">
        <v>682</v>
      </c>
      <c r="B384" s="16" t="s">
        <v>20</v>
      </c>
      <c r="C384" s="18" t="s">
        <v>231</v>
      </c>
      <c r="D384" s="20" t="s">
        <v>683</v>
      </c>
      <c r="E384" s="18" t="s">
        <v>684</v>
      </c>
      <c r="F384" s="18" t="s">
        <v>663</v>
      </c>
      <c r="G384" s="21" t="s">
        <v>655</v>
      </c>
      <c r="H384" s="18" t="s">
        <v>655</v>
      </c>
      <c r="I384" s="22"/>
      <c r="J384" s="20" t="s">
        <v>680</v>
      </c>
      <c r="K384" s="18" t="s">
        <v>681</v>
      </c>
      <c r="L384" s="5"/>
      <c r="M384" s="28" t="n">
        <v>20633.41</v>
      </c>
      <c r="N384" s="28" t="n">
        <v>4539.35</v>
      </c>
      <c r="O384" s="25" t="n">
        <v>41640</v>
      </c>
      <c r="P384" s="25" t="n">
        <v>42004</v>
      </c>
      <c r="Q384" s="28" t="n">
        <v>0</v>
      </c>
    </row>
    <row r="385" customFormat="false" ht="12.75" hidden="false" customHeight="false" outlineLevel="0" collapsed="false">
      <c r="A385" s="22"/>
      <c r="B385" s="16"/>
      <c r="C385" s="18"/>
      <c r="D385" s="20"/>
      <c r="E385" s="18"/>
      <c r="F385" s="18"/>
      <c r="G385" s="21"/>
      <c r="H385" s="18"/>
      <c r="I385" s="22"/>
      <c r="J385" s="20"/>
      <c r="K385" s="18"/>
      <c r="L385" s="5"/>
      <c r="M385" s="28"/>
      <c r="N385" s="28"/>
      <c r="O385" s="25"/>
      <c r="P385" s="25"/>
      <c r="Q385" s="28"/>
    </row>
    <row r="386" customFormat="false" ht="12.75" hidden="false" customHeight="false" outlineLevel="0" collapsed="false">
      <c r="A386" s="22"/>
      <c r="B386" s="16"/>
      <c r="C386" s="18"/>
      <c r="D386" s="20"/>
      <c r="E386" s="18"/>
      <c r="F386" s="18"/>
      <c r="G386" s="21"/>
      <c r="H386" s="18"/>
      <c r="I386" s="22"/>
      <c r="J386" s="20"/>
      <c r="K386" s="18"/>
      <c r="L386" s="5"/>
      <c r="M386" s="28"/>
      <c r="N386" s="28"/>
      <c r="O386" s="25"/>
      <c r="P386" s="25"/>
      <c r="Q386" s="28"/>
    </row>
    <row r="387" customFormat="false" ht="12.75" hidden="false" customHeight="false" outlineLevel="0" collapsed="false">
      <c r="A387" s="22"/>
      <c r="B387" s="16"/>
      <c r="C387" s="18"/>
      <c r="D387" s="20"/>
      <c r="E387" s="18"/>
      <c r="F387" s="18"/>
      <c r="G387" s="21"/>
      <c r="H387" s="18"/>
      <c r="I387" s="22"/>
      <c r="J387" s="20"/>
      <c r="K387" s="18"/>
      <c r="L387" s="5"/>
      <c r="M387" s="28"/>
      <c r="N387" s="28"/>
      <c r="O387" s="25"/>
      <c r="P387" s="25"/>
      <c r="Q387" s="28"/>
    </row>
    <row r="388" customFormat="false" ht="12.75" hidden="false" customHeight="false" outlineLevel="0" collapsed="false">
      <c r="A388" s="22"/>
      <c r="B388" s="16"/>
      <c r="C388" s="18"/>
      <c r="D388" s="20"/>
      <c r="E388" s="18"/>
      <c r="F388" s="18"/>
      <c r="G388" s="21"/>
      <c r="H388" s="18"/>
      <c r="I388" s="22"/>
      <c r="J388" s="20"/>
      <c r="K388" s="18"/>
      <c r="L388" s="5"/>
      <c r="M388" s="28"/>
      <c r="N388" s="28"/>
      <c r="O388" s="25"/>
      <c r="P388" s="25"/>
      <c r="Q388" s="28"/>
    </row>
    <row r="389" customFormat="false" ht="12.75" hidden="false" customHeight="false" outlineLevel="0" collapsed="false">
      <c r="A389" s="22"/>
      <c r="B389" s="16"/>
      <c r="C389" s="18"/>
      <c r="D389" s="20"/>
      <c r="E389" s="18"/>
      <c r="F389" s="18"/>
      <c r="G389" s="21"/>
      <c r="H389" s="18"/>
      <c r="I389" s="22"/>
      <c r="J389" s="20"/>
      <c r="K389" s="18"/>
      <c r="L389" s="5"/>
      <c r="M389" s="28"/>
      <c r="N389" s="28"/>
      <c r="O389" s="25"/>
      <c r="P389" s="25"/>
      <c r="Q389" s="28"/>
    </row>
    <row r="390" customFormat="false" ht="38.25" hidden="false" customHeight="false" outlineLevel="0" collapsed="false">
      <c r="A390" s="22" t="s">
        <v>685</v>
      </c>
      <c r="B390" s="16" t="s">
        <v>20</v>
      </c>
      <c r="C390" s="18" t="s">
        <v>658</v>
      </c>
      <c r="D390" s="20" t="s">
        <v>686</v>
      </c>
      <c r="E390" s="18" t="s">
        <v>687</v>
      </c>
      <c r="F390" s="18" t="s">
        <v>663</v>
      </c>
      <c r="G390" s="34" t="s">
        <v>655</v>
      </c>
      <c r="H390" s="18" t="s">
        <v>655</v>
      </c>
      <c r="I390" s="22"/>
      <c r="J390" s="38" t="s">
        <v>680</v>
      </c>
      <c r="K390" s="18" t="s">
        <v>688</v>
      </c>
      <c r="L390" s="5"/>
      <c r="M390" s="26" t="n">
        <v>11320.3</v>
      </c>
      <c r="N390" s="26" t="n">
        <v>2490.47</v>
      </c>
      <c r="O390" s="25" t="n">
        <v>41640</v>
      </c>
      <c r="P390" s="25" t="n">
        <v>42004</v>
      </c>
      <c r="Q390" s="26" t="n">
        <v>0</v>
      </c>
    </row>
    <row r="391" customFormat="false" ht="51" hidden="false" customHeight="false" outlineLevel="0" collapsed="false">
      <c r="A391" s="22" t="s">
        <v>689</v>
      </c>
      <c r="B391" s="16" t="s">
        <v>20</v>
      </c>
      <c r="C391" s="18" t="s">
        <v>658</v>
      </c>
      <c r="D391" s="20" t="s">
        <v>690</v>
      </c>
      <c r="E391" s="18" t="s">
        <v>691</v>
      </c>
      <c r="F391" s="18" t="s">
        <v>663</v>
      </c>
      <c r="G391" s="34" t="s">
        <v>655</v>
      </c>
      <c r="H391" s="18" t="s">
        <v>655</v>
      </c>
      <c r="I391" s="22"/>
      <c r="J391" s="38" t="s">
        <v>680</v>
      </c>
      <c r="K391" s="18" t="s">
        <v>688</v>
      </c>
      <c r="L391" s="5"/>
      <c r="M391" s="26" t="n">
        <v>37645.36</v>
      </c>
      <c r="N391" s="26" t="n">
        <v>8281.98</v>
      </c>
      <c r="O391" s="25" t="n">
        <v>41640</v>
      </c>
      <c r="P391" s="25" t="n">
        <v>42004</v>
      </c>
      <c r="Q391" s="26" t="n">
        <v>0</v>
      </c>
    </row>
    <row r="392" customFormat="false" ht="51" hidden="false" customHeight="false" outlineLevel="0" collapsed="false">
      <c r="A392" s="22" t="s">
        <v>692</v>
      </c>
      <c r="B392" s="16" t="s">
        <v>20</v>
      </c>
      <c r="C392" s="18" t="s">
        <v>658</v>
      </c>
      <c r="D392" s="20" t="s">
        <v>549</v>
      </c>
      <c r="E392" s="18" t="s">
        <v>693</v>
      </c>
      <c r="F392" s="18" t="s">
        <v>663</v>
      </c>
      <c r="G392" s="34" t="s">
        <v>655</v>
      </c>
      <c r="H392" s="18" t="s">
        <v>655</v>
      </c>
      <c r="I392" s="22"/>
      <c r="J392" s="38" t="s">
        <v>677</v>
      </c>
      <c r="K392" s="18" t="s">
        <v>694</v>
      </c>
      <c r="L392" s="16"/>
      <c r="M392" s="26" t="n">
        <v>43739.88</v>
      </c>
      <c r="N392" s="26" t="n">
        <v>9622.77</v>
      </c>
      <c r="O392" s="25" t="n">
        <v>41640</v>
      </c>
      <c r="P392" s="25" t="n">
        <v>42004</v>
      </c>
      <c r="Q392" s="26" t="n">
        <v>0</v>
      </c>
    </row>
    <row r="393" customFormat="false" ht="51" hidden="false" customHeight="false" outlineLevel="0" collapsed="false">
      <c r="A393" s="22" t="s">
        <v>695</v>
      </c>
      <c r="B393" s="16" t="s">
        <v>20</v>
      </c>
      <c r="C393" s="20" t="s">
        <v>658</v>
      </c>
      <c r="D393" s="20" t="s">
        <v>696</v>
      </c>
      <c r="E393" s="20" t="s">
        <v>697</v>
      </c>
      <c r="F393" s="20" t="s">
        <v>698</v>
      </c>
      <c r="G393" s="38" t="s">
        <v>638</v>
      </c>
      <c r="H393" s="20" t="s">
        <v>639</v>
      </c>
      <c r="I393" s="22"/>
      <c r="J393" s="38" t="s">
        <v>638</v>
      </c>
      <c r="K393" s="20" t="s">
        <v>639</v>
      </c>
      <c r="L393" s="22"/>
      <c r="M393" s="163" t="n">
        <v>2784.16</v>
      </c>
      <c r="N393" s="163" t="n">
        <v>584.67</v>
      </c>
      <c r="O393" s="164" t="n">
        <v>41339</v>
      </c>
      <c r="P393" s="164" t="n">
        <v>41373</v>
      </c>
      <c r="Q393" s="163" t="n">
        <v>2784.16</v>
      </c>
    </row>
    <row r="394" customFormat="false" ht="51" hidden="false" customHeight="false" outlineLevel="0" collapsed="false">
      <c r="A394" s="5"/>
      <c r="B394" s="16" t="s">
        <v>699</v>
      </c>
      <c r="C394" s="20" t="s">
        <v>658</v>
      </c>
      <c r="D394" s="20" t="s">
        <v>696</v>
      </c>
      <c r="E394" s="20" t="s">
        <v>697</v>
      </c>
      <c r="F394" s="20" t="s">
        <v>698</v>
      </c>
      <c r="G394" s="38" t="s">
        <v>700</v>
      </c>
      <c r="H394" s="20" t="s">
        <v>639</v>
      </c>
      <c r="I394" s="5"/>
      <c r="J394" s="38" t="s">
        <v>700</v>
      </c>
      <c r="K394" s="20" t="s">
        <v>639</v>
      </c>
      <c r="L394" s="5"/>
      <c r="M394" s="165"/>
      <c r="N394" s="165"/>
      <c r="O394" s="5"/>
      <c r="P394" s="5"/>
      <c r="Q394" s="5"/>
    </row>
    <row r="395" customFormat="false" ht="51" hidden="false" customHeight="false" outlineLevel="0" collapsed="false">
      <c r="A395" s="22" t="s">
        <v>701</v>
      </c>
      <c r="B395" s="16" t="s">
        <v>20</v>
      </c>
      <c r="C395" s="20" t="s">
        <v>658</v>
      </c>
      <c r="D395" s="20" t="s">
        <v>696</v>
      </c>
      <c r="E395" s="20" t="s">
        <v>702</v>
      </c>
      <c r="F395" s="20" t="s">
        <v>698</v>
      </c>
      <c r="G395" s="38" t="s">
        <v>638</v>
      </c>
      <c r="H395" s="20" t="s">
        <v>639</v>
      </c>
      <c r="I395" s="22"/>
      <c r="J395" s="38" t="s">
        <v>703</v>
      </c>
      <c r="K395" s="20" t="s">
        <v>639</v>
      </c>
      <c r="L395" s="22"/>
      <c r="M395" s="163" t="n">
        <v>14718.37</v>
      </c>
      <c r="N395" s="163" t="n">
        <v>3090.86</v>
      </c>
      <c r="O395" s="164" t="n">
        <v>41263</v>
      </c>
      <c r="P395" s="164" t="n">
        <v>41295</v>
      </c>
      <c r="Q395" s="163" t="n">
        <v>14718.37</v>
      </c>
    </row>
    <row r="396" customFormat="false" ht="63.75" hidden="false" customHeight="false" outlineLevel="0" collapsed="false">
      <c r="A396" s="22" t="s">
        <v>704</v>
      </c>
      <c r="B396" s="16" t="s">
        <v>20</v>
      </c>
      <c r="C396" s="20" t="s">
        <v>658</v>
      </c>
      <c r="D396" s="20" t="s">
        <v>696</v>
      </c>
      <c r="E396" s="20" t="s">
        <v>705</v>
      </c>
      <c r="F396" s="20" t="s">
        <v>698</v>
      </c>
      <c r="G396" s="38" t="s">
        <v>638</v>
      </c>
      <c r="H396" s="20" t="s">
        <v>639</v>
      </c>
      <c r="I396" s="22"/>
      <c r="J396" s="38" t="s">
        <v>706</v>
      </c>
      <c r="K396" s="20" t="s">
        <v>639</v>
      </c>
      <c r="L396" s="22"/>
      <c r="M396" s="163" t="n">
        <v>5156.08</v>
      </c>
      <c r="N396" s="163" t="n">
        <v>1082.77</v>
      </c>
      <c r="O396" s="164" t="n">
        <v>41292</v>
      </c>
      <c r="P396" s="164" t="n">
        <v>41353</v>
      </c>
      <c r="Q396" s="163" t="n">
        <v>5156.08</v>
      </c>
    </row>
    <row r="397" customFormat="false" ht="51" hidden="false" customHeight="false" outlineLevel="0" collapsed="false">
      <c r="A397" s="22" t="s">
        <v>707</v>
      </c>
      <c r="B397" s="16" t="s">
        <v>20</v>
      </c>
      <c r="C397" s="20" t="s">
        <v>658</v>
      </c>
      <c r="D397" s="20" t="s">
        <v>708</v>
      </c>
      <c r="E397" s="20" t="s">
        <v>709</v>
      </c>
      <c r="F397" s="20" t="s">
        <v>698</v>
      </c>
      <c r="G397" s="16" t="s">
        <v>423</v>
      </c>
      <c r="H397" s="20" t="s">
        <v>710</v>
      </c>
      <c r="I397" s="22"/>
      <c r="J397" s="16" t="s">
        <v>423</v>
      </c>
      <c r="K397" s="20" t="s">
        <v>710</v>
      </c>
      <c r="L397" s="22"/>
      <c r="M397" s="163" t="n">
        <v>20000</v>
      </c>
      <c r="N397" s="163" t="n">
        <v>4200</v>
      </c>
      <c r="O397" s="164" t="n">
        <v>41446</v>
      </c>
      <c r="P397" s="164" t="n">
        <v>41533</v>
      </c>
      <c r="Q397" s="163" t="n">
        <v>20000</v>
      </c>
    </row>
    <row r="398" customFormat="false" ht="51" hidden="false" customHeight="true" outlineLevel="0" collapsed="false">
      <c r="A398" s="22" t="s">
        <v>711</v>
      </c>
      <c r="B398" s="16" t="s">
        <v>20</v>
      </c>
      <c r="C398" s="20" t="s">
        <v>658</v>
      </c>
      <c r="D398" s="20" t="s">
        <v>653</v>
      </c>
      <c r="E398" s="20" t="s">
        <v>712</v>
      </c>
      <c r="F398" s="20" t="s">
        <v>698</v>
      </c>
      <c r="G398" s="16" t="s">
        <v>423</v>
      </c>
      <c r="H398" s="20" t="s">
        <v>710</v>
      </c>
      <c r="I398" s="22"/>
      <c r="J398" s="16" t="s">
        <v>423</v>
      </c>
      <c r="K398" s="20" t="s">
        <v>710</v>
      </c>
      <c r="L398" s="22"/>
      <c r="M398" s="163" t="n">
        <v>3800</v>
      </c>
      <c r="N398" s="163" t="n">
        <v>798</v>
      </c>
      <c r="O398" s="164" t="n">
        <v>41326</v>
      </c>
      <c r="P398" s="164" t="n">
        <v>41409</v>
      </c>
      <c r="Q398" s="163" t="n">
        <v>6430</v>
      </c>
    </row>
    <row r="399" customFormat="false" ht="25.5" hidden="false" customHeight="false" outlineLevel="0" collapsed="false">
      <c r="A399" s="22"/>
      <c r="B399" s="16"/>
      <c r="C399" s="20"/>
      <c r="D399" s="20"/>
      <c r="E399" s="20"/>
      <c r="F399" s="20"/>
      <c r="G399" s="16" t="s">
        <v>713</v>
      </c>
      <c r="H399" s="20" t="s">
        <v>714</v>
      </c>
      <c r="I399" s="22"/>
      <c r="J399" s="16" t="s">
        <v>713</v>
      </c>
      <c r="K399" s="20" t="s">
        <v>714</v>
      </c>
      <c r="L399" s="22"/>
      <c r="M399" s="163" t="n">
        <v>1630</v>
      </c>
      <c r="N399" s="163" t="n">
        <v>342.3</v>
      </c>
      <c r="O399" s="164" t="n">
        <v>41326</v>
      </c>
      <c r="P399" s="164" t="n">
        <v>41436</v>
      </c>
      <c r="Q399" s="163"/>
    </row>
    <row r="400" customFormat="false" ht="12.75" hidden="false" customHeight="false" outlineLevel="0" collapsed="false">
      <c r="A400" s="22"/>
      <c r="B400" s="16"/>
      <c r="C400" s="20"/>
      <c r="D400" s="20"/>
      <c r="E400" s="20"/>
      <c r="F400" s="20"/>
      <c r="G400" s="16" t="s">
        <v>715</v>
      </c>
      <c r="H400" s="20" t="s">
        <v>716</v>
      </c>
      <c r="I400" s="22"/>
      <c r="J400" s="16" t="s">
        <v>715</v>
      </c>
      <c r="K400" s="20" t="s">
        <v>716</v>
      </c>
      <c r="L400" s="22"/>
      <c r="M400" s="163" t="n">
        <v>1000</v>
      </c>
      <c r="N400" s="163" t="n">
        <v>210</v>
      </c>
      <c r="O400" s="164" t="n">
        <v>41326</v>
      </c>
      <c r="P400" s="164" t="n">
        <v>41547</v>
      </c>
      <c r="Q400" s="163"/>
    </row>
    <row r="401" customFormat="false" ht="51" hidden="false" customHeight="false" outlineLevel="0" collapsed="false">
      <c r="A401" s="22" t="s">
        <v>717</v>
      </c>
      <c r="B401" s="16" t="s">
        <v>20</v>
      </c>
      <c r="C401" s="20" t="s">
        <v>658</v>
      </c>
      <c r="D401" s="20" t="s">
        <v>653</v>
      </c>
      <c r="E401" s="20" t="s">
        <v>718</v>
      </c>
      <c r="F401" s="20" t="s">
        <v>698</v>
      </c>
      <c r="G401" s="16" t="s">
        <v>313</v>
      </c>
      <c r="H401" s="20" t="s">
        <v>656</v>
      </c>
      <c r="I401" s="22"/>
      <c r="J401" s="16" t="s">
        <v>313</v>
      </c>
      <c r="K401" s="20" t="s">
        <v>656</v>
      </c>
      <c r="L401" s="22"/>
      <c r="M401" s="163" t="n">
        <v>33449.42</v>
      </c>
      <c r="N401" s="163" t="n">
        <v>7024.38</v>
      </c>
      <c r="O401" s="164" t="n">
        <v>41418</v>
      </c>
      <c r="P401" s="164" t="n">
        <v>41514</v>
      </c>
      <c r="Q401" s="163" t="n">
        <v>33449.42</v>
      </c>
    </row>
    <row r="402" customFormat="false" ht="38.25" hidden="false" customHeight="false" outlineLevel="0" collapsed="false">
      <c r="A402" s="22" t="s">
        <v>719</v>
      </c>
      <c r="B402" s="16" t="s">
        <v>20</v>
      </c>
      <c r="C402" s="20" t="s">
        <v>658</v>
      </c>
      <c r="D402" s="20" t="s">
        <v>653</v>
      </c>
      <c r="E402" s="20" t="s">
        <v>720</v>
      </c>
      <c r="F402" s="20" t="s">
        <v>698</v>
      </c>
      <c r="G402" s="16" t="s">
        <v>715</v>
      </c>
      <c r="H402" s="20" t="s">
        <v>716</v>
      </c>
      <c r="I402" s="22"/>
      <c r="J402" s="16" t="s">
        <v>715</v>
      </c>
      <c r="K402" s="20" t="s">
        <v>716</v>
      </c>
      <c r="L402" s="22"/>
      <c r="M402" s="163" t="n">
        <v>4950</v>
      </c>
      <c r="N402" s="163" t="n">
        <v>1039.5</v>
      </c>
      <c r="O402" s="164" t="n">
        <v>41442</v>
      </c>
      <c r="P402" s="164" t="n">
        <v>41547</v>
      </c>
      <c r="Q402" s="163" t="n">
        <v>5621.64</v>
      </c>
    </row>
    <row r="403" customFormat="false" ht="51" hidden="false" customHeight="false" outlineLevel="0" collapsed="false">
      <c r="A403" s="22" t="s">
        <v>721</v>
      </c>
      <c r="B403" s="16" t="s">
        <v>20</v>
      </c>
      <c r="C403" s="20" t="s">
        <v>658</v>
      </c>
      <c r="D403" s="20" t="s">
        <v>708</v>
      </c>
      <c r="E403" s="20" t="s">
        <v>722</v>
      </c>
      <c r="F403" s="20" t="s">
        <v>698</v>
      </c>
      <c r="G403" s="16" t="s">
        <v>423</v>
      </c>
      <c r="H403" s="20" t="s">
        <v>710</v>
      </c>
      <c r="I403" s="22"/>
      <c r="J403" s="16" t="s">
        <v>423</v>
      </c>
      <c r="K403" s="20" t="s">
        <v>710</v>
      </c>
      <c r="L403" s="22"/>
      <c r="M403" s="163" t="n">
        <v>6470</v>
      </c>
      <c r="N403" s="163" t="n">
        <v>1423.4</v>
      </c>
      <c r="O403" s="164" t="n">
        <v>41446</v>
      </c>
      <c r="P403" s="164" t="n">
        <v>41639</v>
      </c>
      <c r="Q403" s="163" t="n">
        <v>6470</v>
      </c>
    </row>
    <row r="404" customFormat="false" ht="63.75" hidden="false" customHeight="false" outlineLevel="0" collapsed="false">
      <c r="A404" s="22" t="s">
        <v>723</v>
      </c>
      <c r="B404" s="16" t="s">
        <v>20</v>
      </c>
      <c r="C404" s="20" t="s">
        <v>658</v>
      </c>
      <c r="D404" s="20" t="s">
        <v>690</v>
      </c>
      <c r="E404" s="20" t="s">
        <v>724</v>
      </c>
      <c r="F404" s="20" t="s">
        <v>698</v>
      </c>
      <c r="G404" s="16" t="s">
        <v>567</v>
      </c>
      <c r="H404" s="20" t="s">
        <v>669</v>
      </c>
      <c r="I404" s="22"/>
      <c r="J404" s="16" t="s">
        <v>567</v>
      </c>
      <c r="K404" s="20" t="s">
        <v>669</v>
      </c>
      <c r="L404" s="22"/>
      <c r="M404" s="163" t="n">
        <v>32102.16</v>
      </c>
      <c r="N404" s="163" t="n">
        <v>6741.45</v>
      </c>
      <c r="O404" s="164" t="n">
        <v>41418</v>
      </c>
      <c r="P404" s="164" t="n">
        <v>41621</v>
      </c>
      <c r="Q404" s="163" t="n">
        <v>32102.16</v>
      </c>
    </row>
    <row r="405" customFormat="false" ht="51" hidden="false" customHeight="false" outlineLevel="0" collapsed="false">
      <c r="A405" s="22" t="s">
        <v>725</v>
      </c>
      <c r="B405" s="16" t="s">
        <v>20</v>
      </c>
      <c r="C405" s="20" t="s">
        <v>658</v>
      </c>
      <c r="D405" s="20" t="s">
        <v>708</v>
      </c>
      <c r="E405" s="20" t="s">
        <v>726</v>
      </c>
      <c r="F405" s="20" t="s">
        <v>698</v>
      </c>
      <c r="G405" s="16" t="s">
        <v>423</v>
      </c>
      <c r="H405" s="20" t="s">
        <v>710</v>
      </c>
      <c r="I405" s="22"/>
      <c r="J405" s="16" t="s">
        <v>423</v>
      </c>
      <c r="K405" s="20" t="s">
        <v>710</v>
      </c>
      <c r="L405" s="22"/>
      <c r="M405" s="163" t="n">
        <v>18267</v>
      </c>
      <c r="N405" s="163" t="n">
        <v>4018.74</v>
      </c>
      <c r="O405" s="164" t="n">
        <v>41577</v>
      </c>
      <c r="P405" s="22" t="s">
        <v>238</v>
      </c>
      <c r="Q405" s="163" t="n">
        <v>0</v>
      </c>
    </row>
    <row r="406" customFormat="false" ht="25.5" hidden="false" customHeight="true" outlineLevel="0" collapsed="false">
      <c r="A406" s="22" t="s">
        <v>727</v>
      </c>
      <c r="B406" s="16" t="s">
        <v>20</v>
      </c>
      <c r="C406" s="20" t="s">
        <v>658</v>
      </c>
      <c r="D406" s="20" t="s">
        <v>728</v>
      </c>
      <c r="E406" s="20" t="s">
        <v>729</v>
      </c>
      <c r="F406" s="20" t="s">
        <v>698</v>
      </c>
      <c r="G406" s="16" t="s">
        <v>713</v>
      </c>
      <c r="H406" s="20" t="s">
        <v>714</v>
      </c>
      <c r="I406" s="22"/>
      <c r="J406" s="16" t="s">
        <v>713</v>
      </c>
      <c r="K406" s="20" t="s">
        <v>714</v>
      </c>
      <c r="L406" s="22"/>
      <c r="M406" s="163" t="n">
        <v>1540</v>
      </c>
      <c r="N406" s="163" t="n">
        <v>323.4</v>
      </c>
      <c r="O406" s="164" t="n">
        <v>41339</v>
      </c>
      <c r="P406" s="164" t="n">
        <v>41547</v>
      </c>
      <c r="Q406" s="163" t="n">
        <v>1540</v>
      </c>
    </row>
    <row r="407" customFormat="false" ht="38.25" hidden="false" customHeight="false" outlineLevel="0" collapsed="false">
      <c r="A407" s="22"/>
      <c r="B407" s="16"/>
      <c r="C407" s="20"/>
      <c r="D407" s="20"/>
      <c r="E407" s="20"/>
      <c r="F407" s="20"/>
      <c r="G407" s="38" t="s">
        <v>638</v>
      </c>
      <c r="H407" s="20" t="s">
        <v>639</v>
      </c>
      <c r="I407" s="22"/>
      <c r="J407" s="38" t="s">
        <v>638</v>
      </c>
      <c r="K407" s="20" t="s">
        <v>639</v>
      </c>
      <c r="L407" s="22"/>
      <c r="M407" s="163" t="n">
        <v>12338.4</v>
      </c>
      <c r="N407" s="163" t="n">
        <v>2591.06</v>
      </c>
      <c r="O407" s="164" t="n">
        <v>41339</v>
      </c>
      <c r="P407" s="164" t="n">
        <v>41486</v>
      </c>
      <c r="Q407" s="163" t="n">
        <v>11138.4</v>
      </c>
    </row>
    <row r="408" customFormat="false" ht="25.5" hidden="false" customHeight="false" outlineLevel="0" collapsed="false">
      <c r="A408" s="22"/>
      <c r="B408" s="16"/>
      <c r="C408" s="20"/>
      <c r="D408" s="20"/>
      <c r="E408" s="20"/>
      <c r="F408" s="20"/>
      <c r="G408" s="16" t="s">
        <v>136</v>
      </c>
      <c r="H408" s="20" t="s">
        <v>730</v>
      </c>
      <c r="I408" s="22"/>
      <c r="J408" s="16" t="s">
        <v>136</v>
      </c>
      <c r="K408" s="20" t="s">
        <v>730</v>
      </c>
      <c r="L408" s="22"/>
      <c r="M408" s="163" t="n">
        <v>21000</v>
      </c>
      <c r="N408" s="163" t="n">
        <v>4410</v>
      </c>
      <c r="O408" s="164" t="n">
        <v>41339</v>
      </c>
      <c r="P408" s="164" t="n">
        <v>41639</v>
      </c>
      <c r="Q408" s="163" t="n">
        <v>21000</v>
      </c>
    </row>
    <row r="409" customFormat="false" ht="51" hidden="false" customHeight="false" outlineLevel="0" collapsed="false">
      <c r="A409" s="39" t="s">
        <v>731</v>
      </c>
      <c r="B409" s="16" t="s">
        <v>20</v>
      </c>
      <c r="C409" s="20" t="s">
        <v>658</v>
      </c>
      <c r="D409" s="20" t="s">
        <v>690</v>
      </c>
      <c r="E409" s="20" t="s">
        <v>732</v>
      </c>
      <c r="F409" s="20" t="s">
        <v>698</v>
      </c>
      <c r="G409" s="16" t="s">
        <v>733</v>
      </c>
      <c r="H409" s="20" t="s">
        <v>734</v>
      </c>
      <c r="I409" s="5"/>
      <c r="J409" s="16" t="s">
        <v>733</v>
      </c>
      <c r="K409" s="20" t="s">
        <v>734</v>
      </c>
      <c r="L409" s="5"/>
      <c r="M409" s="163" t="n">
        <v>8050</v>
      </c>
      <c r="N409" s="163" t="n">
        <v>1690.5</v>
      </c>
      <c r="O409" s="164" t="n">
        <v>41331</v>
      </c>
      <c r="P409" s="164" t="n">
        <v>41523</v>
      </c>
      <c r="Q409" s="163" t="n">
        <v>8050</v>
      </c>
    </row>
    <row r="410" customFormat="false" ht="38.25" hidden="false" customHeight="false" outlineLevel="0" collapsed="false">
      <c r="A410" s="39" t="s">
        <v>508</v>
      </c>
      <c r="B410" s="16" t="s">
        <v>20</v>
      </c>
      <c r="C410" s="20" t="s">
        <v>658</v>
      </c>
      <c r="D410" s="46" t="s">
        <v>735</v>
      </c>
      <c r="E410" s="20" t="s">
        <v>736</v>
      </c>
      <c r="F410" s="20" t="s">
        <v>698</v>
      </c>
      <c r="G410" s="16" t="s">
        <v>313</v>
      </c>
      <c r="H410" s="20" t="s">
        <v>656</v>
      </c>
      <c r="I410" s="5"/>
      <c r="J410" s="16" t="s">
        <v>313</v>
      </c>
      <c r="K410" s="20" t="s">
        <v>656</v>
      </c>
      <c r="L410" s="5"/>
      <c r="M410" s="163" t="n">
        <v>3101.12</v>
      </c>
      <c r="N410" s="163" t="n">
        <v>651.23</v>
      </c>
      <c r="O410" s="164" t="n">
        <v>41383</v>
      </c>
      <c r="P410" s="164" t="n">
        <v>41449</v>
      </c>
      <c r="Q410" s="163" t="n">
        <v>3101.12</v>
      </c>
    </row>
    <row r="411" customFormat="false" ht="38.25" hidden="false" customHeight="false" outlineLevel="0" collapsed="false">
      <c r="A411" s="39" t="s">
        <v>737</v>
      </c>
      <c r="B411" s="16" t="s">
        <v>20</v>
      </c>
      <c r="C411" s="20" t="s">
        <v>658</v>
      </c>
      <c r="D411" s="46" t="s">
        <v>696</v>
      </c>
      <c r="E411" s="20" t="s">
        <v>738</v>
      </c>
      <c r="F411" s="20" t="s">
        <v>698</v>
      </c>
      <c r="G411" s="38" t="s">
        <v>638</v>
      </c>
      <c r="H411" s="20" t="s">
        <v>639</v>
      </c>
      <c r="I411" s="5"/>
      <c r="J411" s="38" t="s">
        <v>638</v>
      </c>
      <c r="K411" s="20" t="s">
        <v>639</v>
      </c>
      <c r="L411" s="5"/>
      <c r="M411" s="163" t="n">
        <v>6363.24</v>
      </c>
      <c r="N411" s="163" t="n">
        <v>1336.28</v>
      </c>
      <c r="O411" s="164" t="n">
        <v>41306</v>
      </c>
      <c r="P411" s="164" t="n">
        <v>41358</v>
      </c>
      <c r="Q411" s="163" t="n">
        <v>6363.24</v>
      </c>
    </row>
    <row r="412" customFormat="false" ht="38.25" hidden="false" customHeight="false" outlineLevel="0" collapsed="false">
      <c r="A412" s="39" t="s">
        <v>739</v>
      </c>
      <c r="B412" s="16" t="s">
        <v>20</v>
      </c>
      <c r="C412" s="20" t="s">
        <v>658</v>
      </c>
      <c r="D412" s="20" t="s">
        <v>653</v>
      </c>
      <c r="E412" s="20" t="s">
        <v>740</v>
      </c>
      <c r="F412" s="20" t="s">
        <v>698</v>
      </c>
      <c r="G412" s="16" t="s">
        <v>313</v>
      </c>
      <c r="H412" s="20" t="s">
        <v>656</v>
      </c>
      <c r="I412" s="5"/>
      <c r="J412" s="16" t="s">
        <v>313</v>
      </c>
      <c r="K412" s="20" t="s">
        <v>656</v>
      </c>
      <c r="L412" s="5"/>
      <c r="M412" s="163" t="n">
        <v>3468.03</v>
      </c>
      <c r="N412" s="163" t="n">
        <v>728.28</v>
      </c>
      <c r="O412" s="164" t="n">
        <v>41263</v>
      </c>
      <c r="P412" s="164" t="n">
        <v>41291</v>
      </c>
      <c r="Q412" s="163" t="n">
        <v>3468.03</v>
      </c>
    </row>
    <row r="413" customFormat="false" ht="38.25" hidden="false" customHeight="false" outlineLevel="0" collapsed="false">
      <c r="A413" s="39" t="s">
        <v>741</v>
      </c>
      <c r="B413" s="16" t="s">
        <v>20</v>
      </c>
      <c r="C413" s="20" t="s">
        <v>658</v>
      </c>
      <c r="D413" s="20" t="s">
        <v>653</v>
      </c>
      <c r="E413" s="20" t="s">
        <v>742</v>
      </c>
      <c r="F413" s="20" t="s">
        <v>698</v>
      </c>
      <c r="G413" s="16" t="s">
        <v>313</v>
      </c>
      <c r="H413" s="20" t="s">
        <v>656</v>
      </c>
      <c r="I413" s="5"/>
      <c r="J413" s="16" t="s">
        <v>313</v>
      </c>
      <c r="K413" s="20" t="s">
        <v>656</v>
      </c>
      <c r="L413" s="5"/>
      <c r="M413" s="163" t="n">
        <v>24220.75</v>
      </c>
      <c r="N413" s="163" t="n">
        <v>5328.57</v>
      </c>
      <c r="O413" s="164" t="n">
        <v>41577</v>
      </c>
      <c r="P413" s="164" t="n">
        <v>41598</v>
      </c>
      <c r="Q413" s="163" t="n">
        <v>24220.75</v>
      </c>
    </row>
    <row r="414" customFormat="false" ht="63.75" hidden="false" customHeight="false" outlineLevel="0" collapsed="false">
      <c r="A414" s="39" t="s">
        <v>743</v>
      </c>
      <c r="B414" s="16" t="s">
        <v>20</v>
      </c>
      <c r="C414" s="20" t="s">
        <v>658</v>
      </c>
      <c r="D414" s="20" t="s">
        <v>653</v>
      </c>
      <c r="E414" s="20" t="s">
        <v>744</v>
      </c>
      <c r="F414" s="20" t="s">
        <v>698</v>
      </c>
      <c r="G414" s="16" t="s">
        <v>313</v>
      </c>
      <c r="H414" s="20" t="s">
        <v>656</v>
      </c>
      <c r="I414" s="5"/>
      <c r="J414" s="16" t="s">
        <v>313</v>
      </c>
      <c r="K414" s="20" t="s">
        <v>656</v>
      </c>
      <c r="L414" s="5"/>
      <c r="M414" s="163" t="n">
        <v>12704.92</v>
      </c>
      <c r="N414" s="163" t="n">
        <v>2795.08</v>
      </c>
      <c r="O414" s="164" t="n">
        <v>41617</v>
      </c>
      <c r="P414" s="164" t="n">
        <v>41646</v>
      </c>
      <c r="Q414" s="163" t="n">
        <v>12704.92</v>
      </c>
    </row>
    <row r="415" customFormat="false" ht="51" hidden="false" customHeight="false" outlineLevel="0" collapsed="false">
      <c r="A415" s="39" t="s">
        <v>745</v>
      </c>
      <c r="B415" s="16" t="s">
        <v>20</v>
      </c>
      <c r="C415" s="20" t="s">
        <v>658</v>
      </c>
      <c r="D415" s="46" t="s">
        <v>696</v>
      </c>
      <c r="E415" s="20" t="s">
        <v>746</v>
      </c>
      <c r="F415" s="20" t="s">
        <v>698</v>
      </c>
      <c r="G415" s="38" t="s">
        <v>638</v>
      </c>
      <c r="H415" s="20" t="s">
        <v>639</v>
      </c>
      <c r="I415" s="5"/>
      <c r="J415" s="38" t="s">
        <v>638</v>
      </c>
      <c r="K415" s="20" t="s">
        <v>639</v>
      </c>
      <c r="L415" s="5"/>
      <c r="M415" s="163" t="n">
        <v>7906.68</v>
      </c>
      <c r="N415" s="163" t="n">
        <v>1739.47</v>
      </c>
      <c r="O415" s="164" t="n">
        <v>41603</v>
      </c>
      <c r="P415" s="164" t="n">
        <v>41646</v>
      </c>
      <c r="Q415" s="163" t="n">
        <v>7906.68</v>
      </c>
    </row>
    <row r="416" customFormat="false" ht="63.75" hidden="false" customHeight="false" outlineLevel="0" collapsed="false">
      <c r="A416" s="39" t="s">
        <v>747</v>
      </c>
      <c r="B416" s="16" t="s">
        <v>20</v>
      </c>
      <c r="C416" s="20" t="s">
        <v>658</v>
      </c>
      <c r="D416" s="20" t="s">
        <v>690</v>
      </c>
      <c r="E416" s="20" t="s">
        <v>748</v>
      </c>
      <c r="F416" s="20" t="s">
        <v>698</v>
      </c>
      <c r="G416" s="16" t="s">
        <v>733</v>
      </c>
      <c r="H416" s="20" t="s">
        <v>734</v>
      </c>
      <c r="I416" s="5"/>
      <c r="J416" s="16" t="s">
        <v>733</v>
      </c>
      <c r="K416" s="20" t="s">
        <v>734</v>
      </c>
      <c r="L416" s="5"/>
      <c r="M416" s="163" t="n">
        <v>31000</v>
      </c>
      <c r="N416" s="163" t="n">
        <v>6820</v>
      </c>
      <c r="O416" s="164" t="n">
        <v>41640</v>
      </c>
      <c r="P416" s="22" t="s">
        <v>238</v>
      </c>
      <c r="Q416" s="163" t="n">
        <v>0</v>
      </c>
    </row>
    <row r="417" customFormat="false" ht="51.75" hidden="false" customHeight="false" outlineLevel="0" collapsed="false">
      <c r="A417" s="39" t="s">
        <v>749</v>
      </c>
      <c r="B417" s="16" t="s">
        <v>20</v>
      </c>
      <c r="C417" s="20" t="s">
        <v>658</v>
      </c>
      <c r="D417" s="20" t="s">
        <v>728</v>
      </c>
      <c r="E417" s="20" t="s">
        <v>750</v>
      </c>
      <c r="F417" s="20" t="s">
        <v>698</v>
      </c>
      <c r="G417" s="38" t="s">
        <v>303</v>
      </c>
      <c r="H417" s="20" t="s">
        <v>751</v>
      </c>
      <c r="I417" s="5"/>
      <c r="J417" s="38" t="s">
        <v>303</v>
      </c>
      <c r="K417" s="20" t="s">
        <v>751</v>
      </c>
      <c r="L417" s="5"/>
      <c r="M417" s="163" t="n">
        <v>8900</v>
      </c>
      <c r="N417" s="163" t="n">
        <v>1958</v>
      </c>
      <c r="O417" s="22" t="s">
        <v>752</v>
      </c>
      <c r="P417" s="22" t="s">
        <v>752</v>
      </c>
      <c r="Q417" s="163" t="n">
        <v>0</v>
      </c>
    </row>
    <row r="418" customFormat="false" ht="76.5" hidden="false" customHeight="false" outlineLevel="0" collapsed="false">
      <c r="A418" s="166" t="s">
        <v>753</v>
      </c>
      <c r="B418" s="167" t="s">
        <v>20</v>
      </c>
      <c r="C418" s="168" t="s">
        <v>754</v>
      </c>
      <c r="D418" s="169" t="s">
        <v>661</v>
      </c>
      <c r="E418" s="168" t="s">
        <v>755</v>
      </c>
      <c r="F418" s="168" t="s">
        <v>756</v>
      </c>
      <c r="G418" s="170" t="s">
        <v>757</v>
      </c>
      <c r="H418" s="168" t="s">
        <v>758</v>
      </c>
      <c r="I418" s="171"/>
      <c r="J418" s="170" t="s">
        <v>757</v>
      </c>
      <c r="K418" s="168" t="s">
        <v>758</v>
      </c>
      <c r="L418" s="168"/>
      <c r="M418" s="172" t="n">
        <v>6428.16</v>
      </c>
      <c r="N418" s="172" t="n">
        <v>6428.16</v>
      </c>
      <c r="O418" s="173" t="n">
        <v>41275</v>
      </c>
      <c r="P418" s="174" t="n">
        <v>41639</v>
      </c>
      <c r="Q418" s="175" t="n">
        <v>5590.82</v>
      </c>
    </row>
    <row r="419" customFormat="false" ht="89.25" hidden="false" customHeight="false" outlineLevel="0" collapsed="false">
      <c r="A419" s="176" t="s">
        <v>759</v>
      </c>
      <c r="B419" s="50" t="s">
        <v>20</v>
      </c>
      <c r="C419" s="53" t="s">
        <v>754</v>
      </c>
      <c r="D419" s="177" t="s">
        <v>686</v>
      </c>
      <c r="E419" s="53" t="s">
        <v>760</v>
      </c>
      <c r="F419" s="53" t="s">
        <v>756</v>
      </c>
      <c r="G419" s="60" t="s">
        <v>761</v>
      </c>
      <c r="H419" s="53" t="s">
        <v>762</v>
      </c>
      <c r="I419" s="49"/>
      <c r="J419" s="60" t="s">
        <v>761</v>
      </c>
      <c r="K419" s="53" t="s">
        <v>762</v>
      </c>
      <c r="L419" s="53"/>
      <c r="M419" s="56" t="n">
        <v>6829</v>
      </c>
      <c r="N419" s="56" t="n">
        <v>6829</v>
      </c>
      <c r="O419" s="57" t="n">
        <v>41275</v>
      </c>
      <c r="P419" s="178" t="n">
        <v>41639</v>
      </c>
      <c r="Q419" s="179" t="n">
        <v>7431.97</v>
      </c>
    </row>
    <row r="420" customFormat="false" ht="114.75" hidden="false" customHeight="false" outlineLevel="0" collapsed="false">
      <c r="A420" s="176" t="s">
        <v>763</v>
      </c>
      <c r="B420" s="50" t="s">
        <v>20</v>
      </c>
      <c r="C420" s="53" t="s">
        <v>754</v>
      </c>
      <c r="D420" s="180" t="s">
        <v>764</v>
      </c>
      <c r="E420" s="53" t="s">
        <v>765</v>
      </c>
      <c r="F420" s="53" t="s">
        <v>756</v>
      </c>
      <c r="G420" s="60" t="s">
        <v>584</v>
      </c>
      <c r="H420" s="53" t="s">
        <v>766</v>
      </c>
      <c r="I420" s="49"/>
      <c r="J420" s="60" t="s">
        <v>584</v>
      </c>
      <c r="K420" s="53" t="s">
        <v>766</v>
      </c>
      <c r="L420" s="53"/>
      <c r="M420" s="56" t="n">
        <v>17754.3</v>
      </c>
      <c r="N420" s="56" t="n">
        <v>17754.3</v>
      </c>
      <c r="O420" s="57" t="n">
        <v>41275</v>
      </c>
      <c r="P420" s="178" t="n">
        <v>41639</v>
      </c>
      <c r="Q420" s="179" t="n">
        <v>18138.13</v>
      </c>
    </row>
    <row r="421" customFormat="false" ht="25.5" hidden="false" customHeight="true" outlineLevel="0" collapsed="false">
      <c r="A421" s="181" t="s">
        <v>767</v>
      </c>
      <c r="B421" s="182" t="s">
        <v>20</v>
      </c>
      <c r="C421" s="151" t="s">
        <v>754</v>
      </c>
      <c r="D421" s="177" t="s">
        <v>661</v>
      </c>
      <c r="E421" s="151" t="s">
        <v>768</v>
      </c>
      <c r="F421" s="151" t="s">
        <v>698</v>
      </c>
      <c r="G421" s="60" t="s">
        <v>769</v>
      </c>
      <c r="H421" s="53" t="s">
        <v>770</v>
      </c>
      <c r="I421" s="183"/>
      <c r="J421" s="71" t="s">
        <v>771</v>
      </c>
      <c r="K421" s="151" t="s">
        <v>772</v>
      </c>
      <c r="L421" s="151"/>
      <c r="M421" s="184" t="n">
        <v>1480</v>
      </c>
      <c r="N421" s="184" t="n">
        <v>1480</v>
      </c>
      <c r="O421" s="185" t="n">
        <v>41304</v>
      </c>
      <c r="P421" s="186" t="n">
        <v>41317</v>
      </c>
      <c r="Q421" s="187" t="n">
        <v>1480</v>
      </c>
    </row>
    <row r="422" customFormat="false" ht="38.25" hidden="false" customHeight="false" outlineLevel="0" collapsed="false">
      <c r="A422" s="181"/>
      <c r="B422" s="182"/>
      <c r="C422" s="151"/>
      <c r="D422" s="177"/>
      <c r="E422" s="151"/>
      <c r="F422" s="151"/>
      <c r="G422" s="188" t="s">
        <v>771</v>
      </c>
      <c r="H422" s="152" t="s">
        <v>773</v>
      </c>
      <c r="I422" s="183"/>
      <c r="J422" s="71"/>
      <c r="K422" s="71"/>
      <c r="L422" s="71"/>
      <c r="M422" s="71"/>
      <c r="N422" s="71"/>
      <c r="O422" s="71"/>
      <c r="P422" s="186"/>
      <c r="Q422" s="187"/>
    </row>
    <row r="423" customFormat="false" ht="89.25" hidden="false" customHeight="false" outlineLevel="0" collapsed="false">
      <c r="A423" s="189" t="n">
        <v>4943094236</v>
      </c>
      <c r="B423" s="182" t="s">
        <v>20</v>
      </c>
      <c r="C423" s="53" t="s">
        <v>754</v>
      </c>
      <c r="D423" s="177" t="s">
        <v>661</v>
      </c>
      <c r="E423" s="151" t="s">
        <v>774</v>
      </c>
      <c r="F423" s="151" t="s">
        <v>756</v>
      </c>
      <c r="G423" s="71" t="s">
        <v>757</v>
      </c>
      <c r="H423" s="151" t="s">
        <v>758</v>
      </c>
      <c r="I423" s="183"/>
      <c r="J423" s="71" t="s">
        <v>757</v>
      </c>
      <c r="K423" s="151" t="s">
        <v>758</v>
      </c>
      <c r="L423" s="151"/>
      <c r="M423" s="184" t="n">
        <v>17778</v>
      </c>
      <c r="N423" s="184" t="n">
        <v>17778</v>
      </c>
      <c r="O423" s="185" t="n">
        <v>41275</v>
      </c>
      <c r="P423" s="190" t="n">
        <v>41639</v>
      </c>
      <c r="Q423" s="187" t="n">
        <v>7515.27</v>
      </c>
    </row>
    <row r="424" customFormat="false" ht="89.25" hidden="false" customHeight="false" outlineLevel="0" collapsed="false">
      <c r="A424" s="191" t="s">
        <v>775</v>
      </c>
      <c r="B424" s="182" t="s">
        <v>20</v>
      </c>
      <c r="C424" s="53" t="s">
        <v>754</v>
      </c>
      <c r="D424" s="177" t="s">
        <v>776</v>
      </c>
      <c r="E424" s="151" t="s">
        <v>777</v>
      </c>
      <c r="F424" s="151" t="s">
        <v>756</v>
      </c>
      <c r="G424" s="71" t="s">
        <v>778</v>
      </c>
      <c r="H424" s="151" t="s">
        <v>779</v>
      </c>
      <c r="I424" s="183"/>
      <c r="J424" s="71" t="s">
        <v>778</v>
      </c>
      <c r="K424" s="151" t="s">
        <v>779</v>
      </c>
      <c r="L424" s="151"/>
      <c r="M424" s="184" t="n">
        <v>11935.77</v>
      </c>
      <c r="N424" s="184" t="n">
        <v>11935.77</v>
      </c>
      <c r="O424" s="185" t="n">
        <v>41275</v>
      </c>
      <c r="P424" s="190" t="n">
        <v>41639</v>
      </c>
      <c r="Q424" s="187" t="s">
        <v>780</v>
      </c>
    </row>
    <row r="425" customFormat="false" ht="89.25" hidden="false" customHeight="false" outlineLevel="0" collapsed="false">
      <c r="A425" s="191" t="s">
        <v>781</v>
      </c>
      <c r="B425" s="182" t="s">
        <v>20</v>
      </c>
      <c r="C425" s="53" t="s">
        <v>754</v>
      </c>
      <c r="D425" s="177" t="s">
        <v>776</v>
      </c>
      <c r="E425" s="151" t="s">
        <v>782</v>
      </c>
      <c r="F425" s="151" t="s">
        <v>756</v>
      </c>
      <c r="G425" s="71" t="s">
        <v>778</v>
      </c>
      <c r="H425" s="151" t="s">
        <v>779</v>
      </c>
      <c r="I425" s="183"/>
      <c r="J425" s="71" t="s">
        <v>778</v>
      </c>
      <c r="K425" s="151" t="s">
        <v>779</v>
      </c>
      <c r="L425" s="151"/>
      <c r="M425" s="184" t="n">
        <v>7957.18</v>
      </c>
      <c r="N425" s="184" t="n">
        <v>7957.18</v>
      </c>
      <c r="O425" s="185" t="n">
        <v>41275</v>
      </c>
      <c r="P425" s="190" t="n">
        <v>41639</v>
      </c>
      <c r="Q425" s="187" t="s">
        <v>780</v>
      </c>
    </row>
    <row r="426" customFormat="false" ht="89.25" hidden="false" customHeight="false" outlineLevel="0" collapsed="false">
      <c r="A426" s="176" t="s">
        <v>783</v>
      </c>
      <c r="B426" s="50" t="s">
        <v>20</v>
      </c>
      <c r="C426" s="53" t="s">
        <v>754</v>
      </c>
      <c r="D426" s="180" t="s">
        <v>22</v>
      </c>
      <c r="E426" s="53" t="s">
        <v>784</v>
      </c>
      <c r="F426" s="53" t="s">
        <v>756</v>
      </c>
      <c r="G426" s="60" t="s">
        <v>785</v>
      </c>
      <c r="H426" s="53" t="s">
        <v>786</v>
      </c>
      <c r="I426" s="49"/>
      <c r="J426" s="60" t="s">
        <v>785</v>
      </c>
      <c r="K426" s="53" t="s">
        <v>786</v>
      </c>
      <c r="L426" s="53"/>
      <c r="M426" s="56" t="n">
        <v>8000</v>
      </c>
      <c r="N426" s="56" t="n">
        <v>8000</v>
      </c>
      <c r="O426" s="57" t="n">
        <v>41275</v>
      </c>
      <c r="P426" s="178" t="n">
        <v>41639</v>
      </c>
      <c r="Q426" s="56" t="n">
        <v>4168.02</v>
      </c>
    </row>
    <row r="427" customFormat="false" ht="51" hidden="false" customHeight="true" outlineLevel="0" collapsed="false">
      <c r="A427" s="192" t="s">
        <v>787</v>
      </c>
      <c r="B427" s="193" t="s">
        <v>20</v>
      </c>
      <c r="C427" s="194" t="s">
        <v>754</v>
      </c>
      <c r="D427" s="180" t="s">
        <v>788</v>
      </c>
      <c r="E427" s="53" t="s">
        <v>789</v>
      </c>
      <c r="F427" s="53" t="s">
        <v>756</v>
      </c>
      <c r="G427" s="60" t="s">
        <v>790</v>
      </c>
      <c r="H427" s="60" t="s">
        <v>791</v>
      </c>
      <c r="I427" s="49" t="s">
        <v>792</v>
      </c>
      <c r="J427" s="60" t="s">
        <v>790</v>
      </c>
      <c r="K427" s="60" t="s">
        <v>793</v>
      </c>
      <c r="L427" s="49" t="s">
        <v>792</v>
      </c>
      <c r="M427" s="195" t="n">
        <v>10851.83</v>
      </c>
      <c r="N427" s="195" t="n">
        <v>10851.83</v>
      </c>
      <c r="O427" s="196" t="n">
        <v>41261</v>
      </c>
      <c r="P427" s="197" t="n">
        <v>41339</v>
      </c>
      <c r="Q427" s="198" t="n">
        <v>10851.83</v>
      </c>
    </row>
    <row r="428" customFormat="false" ht="12.75" hidden="false" customHeight="false" outlineLevel="0" collapsed="false">
      <c r="A428" s="192"/>
      <c r="B428" s="193"/>
      <c r="C428" s="194"/>
      <c r="D428" s="180"/>
      <c r="E428" s="53"/>
      <c r="F428" s="53"/>
      <c r="G428" s="188"/>
      <c r="H428" s="152"/>
      <c r="I428" s="135"/>
      <c r="J428" s="188"/>
      <c r="K428" s="152"/>
      <c r="L428" s="194"/>
      <c r="M428" s="195"/>
      <c r="N428" s="195"/>
      <c r="O428" s="196"/>
      <c r="P428" s="197"/>
      <c r="Q428" s="198"/>
    </row>
    <row r="429" customFormat="false" ht="25.5" hidden="false" customHeight="false" outlineLevel="0" collapsed="false">
      <c r="A429" s="192"/>
      <c r="B429" s="193"/>
      <c r="C429" s="194"/>
      <c r="D429" s="180"/>
      <c r="E429" s="53"/>
      <c r="F429" s="53"/>
      <c r="G429" s="60" t="s">
        <v>794</v>
      </c>
      <c r="H429" s="53" t="s">
        <v>795</v>
      </c>
      <c r="I429" s="135" t="s">
        <v>796</v>
      </c>
      <c r="J429" s="188" t="s">
        <v>794</v>
      </c>
      <c r="K429" s="152" t="s">
        <v>797</v>
      </c>
      <c r="L429" s="135" t="s">
        <v>796</v>
      </c>
      <c r="M429" s="195"/>
      <c r="N429" s="195"/>
      <c r="O429" s="196"/>
      <c r="P429" s="197"/>
      <c r="Q429" s="198"/>
    </row>
    <row r="430" customFormat="false" ht="25.5" hidden="false" customHeight="false" outlineLevel="0" collapsed="false">
      <c r="A430" s="192"/>
      <c r="B430" s="193"/>
      <c r="C430" s="194"/>
      <c r="D430" s="180"/>
      <c r="E430" s="53"/>
      <c r="F430" s="53"/>
      <c r="G430" s="60" t="s">
        <v>402</v>
      </c>
      <c r="H430" s="53" t="s">
        <v>798</v>
      </c>
      <c r="I430" s="135" t="s">
        <v>796</v>
      </c>
      <c r="J430" s="188" t="s">
        <v>402</v>
      </c>
      <c r="K430" s="152" t="s">
        <v>799</v>
      </c>
      <c r="L430" s="135" t="s">
        <v>796</v>
      </c>
      <c r="M430" s="195"/>
      <c r="N430" s="195"/>
      <c r="O430" s="196"/>
      <c r="P430" s="197"/>
      <c r="Q430" s="198"/>
    </row>
    <row r="431" customFormat="false" ht="102" hidden="false" customHeight="false" outlineLevel="0" collapsed="false">
      <c r="A431" s="192" t="s">
        <v>800</v>
      </c>
      <c r="B431" s="193" t="s">
        <v>20</v>
      </c>
      <c r="C431" s="53" t="s">
        <v>754</v>
      </c>
      <c r="D431" s="52" t="s">
        <v>801</v>
      </c>
      <c r="E431" s="53" t="s">
        <v>802</v>
      </c>
      <c r="F431" s="53" t="s">
        <v>756</v>
      </c>
      <c r="G431" s="188" t="s">
        <v>629</v>
      </c>
      <c r="H431" s="152" t="s">
        <v>803</v>
      </c>
      <c r="I431" s="49"/>
      <c r="J431" s="60" t="s">
        <v>629</v>
      </c>
      <c r="K431" s="152" t="s">
        <v>803</v>
      </c>
      <c r="L431" s="53"/>
      <c r="M431" s="56" t="n">
        <v>13008.2</v>
      </c>
      <c r="N431" s="56" t="n">
        <v>13008.2</v>
      </c>
      <c r="O431" s="57" t="n">
        <v>41126</v>
      </c>
      <c r="P431" s="178" t="n">
        <v>41347</v>
      </c>
      <c r="Q431" s="179" t="n">
        <v>13008.2</v>
      </c>
    </row>
    <row r="432" customFormat="false" ht="102" hidden="false" customHeight="false" outlineLevel="0" collapsed="false">
      <c r="A432" s="192" t="n">
        <v>4993743715</v>
      </c>
      <c r="B432" s="193" t="s">
        <v>20</v>
      </c>
      <c r="C432" s="53" t="s">
        <v>754</v>
      </c>
      <c r="D432" s="199" t="s">
        <v>801</v>
      </c>
      <c r="E432" s="152" t="s">
        <v>804</v>
      </c>
      <c r="F432" s="152" t="s">
        <v>756</v>
      </c>
      <c r="G432" s="71" t="s">
        <v>757</v>
      </c>
      <c r="H432" s="151" t="s">
        <v>758</v>
      </c>
      <c r="I432" s="135"/>
      <c r="J432" s="71" t="s">
        <v>757</v>
      </c>
      <c r="K432" s="151" t="s">
        <v>758</v>
      </c>
      <c r="L432" s="194"/>
      <c r="M432" s="195" t="n">
        <v>939.98</v>
      </c>
      <c r="N432" s="195" t="n">
        <v>939.98</v>
      </c>
      <c r="O432" s="196" t="n">
        <v>41226</v>
      </c>
      <c r="P432" s="200" t="n">
        <v>41347</v>
      </c>
      <c r="Q432" s="198" t="n">
        <v>939.98</v>
      </c>
    </row>
    <row r="433" customFormat="false" ht="114.75" hidden="false" customHeight="false" outlineLevel="0" collapsed="false">
      <c r="A433" s="192" t="s">
        <v>805</v>
      </c>
      <c r="B433" s="193" t="s">
        <v>20</v>
      </c>
      <c r="C433" s="53" t="s">
        <v>754</v>
      </c>
      <c r="D433" s="199" t="s">
        <v>776</v>
      </c>
      <c r="E433" s="152" t="s">
        <v>806</v>
      </c>
      <c r="F433" s="152" t="s">
        <v>756</v>
      </c>
      <c r="G433" s="188" t="s">
        <v>322</v>
      </c>
      <c r="H433" s="152" t="s">
        <v>807</v>
      </c>
      <c r="I433" s="135"/>
      <c r="J433" s="188" t="s">
        <v>322</v>
      </c>
      <c r="K433" s="152" t="s">
        <v>807</v>
      </c>
      <c r="L433" s="194"/>
      <c r="M433" s="195" t="n">
        <v>14248.45</v>
      </c>
      <c r="N433" s="195" t="n">
        <v>14248.45</v>
      </c>
      <c r="O433" s="196" t="n">
        <v>41153</v>
      </c>
      <c r="P433" s="200" t="n">
        <v>41242</v>
      </c>
      <c r="Q433" s="198" t="n">
        <v>14248.45</v>
      </c>
    </row>
    <row r="434" customFormat="false" ht="114.75" hidden="false" customHeight="false" outlineLevel="0" collapsed="false">
      <c r="A434" s="176" t="s">
        <v>808</v>
      </c>
      <c r="B434" s="50" t="s">
        <v>20</v>
      </c>
      <c r="C434" s="53" t="s">
        <v>754</v>
      </c>
      <c r="D434" s="180" t="s">
        <v>776</v>
      </c>
      <c r="E434" s="53" t="s">
        <v>806</v>
      </c>
      <c r="F434" s="53" t="s">
        <v>756</v>
      </c>
      <c r="G434" s="71" t="s">
        <v>322</v>
      </c>
      <c r="H434" s="151" t="s">
        <v>807</v>
      </c>
      <c r="I434" s="183"/>
      <c r="J434" s="71" t="s">
        <v>322</v>
      </c>
      <c r="K434" s="151" t="s">
        <v>807</v>
      </c>
      <c r="L434" s="151"/>
      <c r="M434" s="184" t="n">
        <v>7678.14</v>
      </c>
      <c r="N434" s="184" t="n">
        <v>7678.14</v>
      </c>
      <c r="O434" s="185" t="n">
        <v>41228</v>
      </c>
      <c r="P434" s="190" t="n">
        <v>41273</v>
      </c>
      <c r="Q434" s="184" t="n">
        <v>7678.14</v>
      </c>
    </row>
    <row r="435" customFormat="false" ht="76.5" hidden="false" customHeight="false" outlineLevel="0" collapsed="false">
      <c r="A435" s="201" t="s">
        <v>809</v>
      </c>
      <c r="B435" s="83" t="s">
        <v>20</v>
      </c>
      <c r="C435" s="101" t="s">
        <v>754</v>
      </c>
      <c r="D435" s="202" t="s">
        <v>22</v>
      </c>
      <c r="E435" s="101" t="s">
        <v>810</v>
      </c>
      <c r="F435" s="101" t="s">
        <v>756</v>
      </c>
      <c r="G435" s="60" t="s">
        <v>811</v>
      </c>
      <c r="H435" s="53" t="s">
        <v>812</v>
      </c>
      <c r="I435" s="49"/>
      <c r="J435" s="60" t="s">
        <v>811</v>
      </c>
      <c r="K435" s="53" t="s">
        <v>812</v>
      </c>
      <c r="L435" s="53"/>
      <c r="M435" s="56" t="n">
        <v>2083</v>
      </c>
      <c r="N435" s="56" t="n">
        <v>2083</v>
      </c>
      <c r="O435" s="57" t="n">
        <v>41275</v>
      </c>
      <c r="P435" s="65" t="n">
        <v>41333</v>
      </c>
      <c r="Q435" s="203" t="n">
        <v>1733.17</v>
      </c>
    </row>
    <row r="436" customFormat="false" ht="76.5" hidden="false" customHeight="false" outlineLevel="0" collapsed="false">
      <c r="A436" s="135" t="s">
        <v>813</v>
      </c>
      <c r="B436" s="193" t="s">
        <v>20</v>
      </c>
      <c r="C436" s="101" t="s">
        <v>754</v>
      </c>
      <c r="D436" s="199" t="s">
        <v>22</v>
      </c>
      <c r="E436" s="152" t="s">
        <v>814</v>
      </c>
      <c r="F436" s="152" t="s">
        <v>756</v>
      </c>
      <c r="G436" s="188" t="s">
        <v>815</v>
      </c>
      <c r="H436" s="152" t="s">
        <v>816</v>
      </c>
      <c r="I436" s="135"/>
      <c r="J436" s="188" t="s">
        <v>815</v>
      </c>
      <c r="K436" s="152" t="s">
        <v>816</v>
      </c>
      <c r="L436" s="194"/>
      <c r="M436" s="195" t="n">
        <v>450</v>
      </c>
      <c r="N436" s="195" t="n">
        <v>450</v>
      </c>
      <c r="O436" s="196" t="n">
        <v>41275</v>
      </c>
      <c r="P436" s="197" t="n">
        <v>41333</v>
      </c>
      <c r="Q436" s="204" t="n">
        <v>1000</v>
      </c>
    </row>
    <row r="437" customFormat="false" ht="76.5" hidden="false" customHeight="false" outlineLevel="0" collapsed="false">
      <c r="A437" s="183" t="s">
        <v>817</v>
      </c>
      <c r="B437" s="182" t="s">
        <v>20</v>
      </c>
      <c r="C437" s="101" t="s">
        <v>754</v>
      </c>
      <c r="D437" s="177" t="s">
        <v>22</v>
      </c>
      <c r="E437" s="151" t="s">
        <v>818</v>
      </c>
      <c r="F437" s="151" t="s">
        <v>756</v>
      </c>
      <c r="G437" s="71" t="s">
        <v>815</v>
      </c>
      <c r="H437" s="151" t="s">
        <v>816</v>
      </c>
      <c r="I437" s="183"/>
      <c r="J437" s="71" t="s">
        <v>815</v>
      </c>
      <c r="K437" s="151" t="s">
        <v>816</v>
      </c>
      <c r="L437" s="151"/>
      <c r="M437" s="184" t="n">
        <v>966</v>
      </c>
      <c r="N437" s="184" t="n">
        <v>966</v>
      </c>
      <c r="O437" s="185" t="n">
        <v>41275</v>
      </c>
      <c r="P437" s="186" t="n">
        <v>41333</v>
      </c>
      <c r="Q437" s="204" t="n">
        <v>2336.4</v>
      </c>
    </row>
    <row r="438" customFormat="false" ht="63.75" hidden="false" customHeight="false" outlineLevel="0" collapsed="false">
      <c r="A438" s="183" t="s">
        <v>819</v>
      </c>
      <c r="B438" s="182" t="s">
        <v>20</v>
      </c>
      <c r="C438" s="101" t="s">
        <v>754</v>
      </c>
      <c r="D438" s="177" t="s">
        <v>22</v>
      </c>
      <c r="E438" s="151" t="s">
        <v>820</v>
      </c>
      <c r="F438" s="151" t="s">
        <v>756</v>
      </c>
      <c r="G438" s="71" t="s">
        <v>821</v>
      </c>
      <c r="H438" s="151" t="s">
        <v>822</v>
      </c>
      <c r="I438" s="183"/>
      <c r="J438" s="71" t="s">
        <v>821</v>
      </c>
      <c r="K438" s="151" t="s">
        <v>822</v>
      </c>
      <c r="L438" s="151"/>
      <c r="M438" s="184" t="n">
        <v>1134</v>
      </c>
      <c r="N438" s="184" t="n">
        <v>1134</v>
      </c>
      <c r="O438" s="185" t="n">
        <v>41275</v>
      </c>
      <c r="P438" s="186" t="n">
        <v>41333</v>
      </c>
      <c r="Q438" s="204" t="n">
        <v>567.73</v>
      </c>
    </row>
    <row r="439" customFormat="false" ht="63.75" hidden="false" customHeight="false" outlineLevel="0" collapsed="false">
      <c r="A439" s="183" t="s">
        <v>823</v>
      </c>
      <c r="B439" s="182" t="s">
        <v>20</v>
      </c>
      <c r="C439" s="101" t="s">
        <v>754</v>
      </c>
      <c r="D439" s="177" t="s">
        <v>22</v>
      </c>
      <c r="E439" s="151" t="s">
        <v>824</v>
      </c>
      <c r="F439" s="151" t="s">
        <v>756</v>
      </c>
      <c r="G439" s="71" t="s">
        <v>825</v>
      </c>
      <c r="H439" s="151" t="s">
        <v>826</v>
      </c>
      <c r="I439" s="183"/>
      <c r="J439" s="71" t="s">
        <v>825</v>
      </c>
      <c r="K439" s="151" t="s">
        <v>826</v>
      </c>
      <c r="L439" s="151"/>
      <c r="M439" s="184" t="n">
        <v>983</v>
      </c>
      <c r="N439" s="184" t="n">
        <v>983</v>
      </c>
      <c r="O439" s="185" t="n">
        <v>41275</v>
      </c>
      <c r="P439" s="186" t="n">
        <v>41333</v>
      </c>
      <c r="Q439" s="204" t="n">
        <v>0</v>
      </c>
    </row>
    <row r="440" customFormat="false" ht="63.75" hidden="false" customHeight="false" outlineLevel="0" collapsed="false">
      <c r="A440" s="205" t="s">
        <v>827</v>
      </c>
      <c r="B440" s="182" t="s">
        <v>20</v>
      </c>
      <c r="C440" s="101" t="s">
        <v>754</v>
      </c>
      <c r="D440" s="177" t="s">
        <v>22</v>
      </c>
      <c r="E440" s="151" t="s">
        <v>828</v>
      </c>
      <c r="F440" s="151" t="s">
        <v>756</v>
      </c>
      <c r="G440" s="71" t="s">
        <v>829</v>
      </c>
      <c r="H440" s="151" t="s">
        <v>830</v>
      </c>
      <c r="I440" s="183"/>
      <c r="J440" s="71" t="s">
        <v>829</v>
      </c>
      <c r="K440" s="151" t="s">
        <v>830</v>
      </c>
      <c r="L440" s="151"/>
      <c r="M440" s="184" t="n">
        <v>683</v>
      </c>
      <c r="N440" s="184" t="n">
        <v>683</v>
      </c>
      <c r="O440" s="185" t="n">
        <v>41275</v>
      </c>
      <c r="P440" s="186" t="n">
        <v>41333</v>
      </c>
      <c r="Q440" s="206" t="n">
        <v>134.16</v>
      </c>
    </row>
    <row r="441" customFormat="false" ht="63.75" hidden="false" customHeight="false" outlineLevel="0" collapsed="false">
      <c r="A441" s="201" t="s">
        <v>831</v>
      </c>
      <c r="B441" s="83" t="s">
        <v>20</v>
      </c>
      <c r="C441" s="101" t="s">
        <v>754</v>
      </c>
      <c r="D441" s="202" t="s">
        <v>22</v>
      </c>
      <c r="E441" s="101" t="s">
        <v>832</v>
      </c>
      <c r="F441" s="101" t="s">
        <v>756</v>
      </c>
      <c r="G441" s="60" t="s">
        <v>521</v>
      </c>
      <c r="H441" s="53" t="s">
        <v>833</v>
      </c>
      <c r="I441" s="49"/>
      <c r="J441" s="60" t="s">
        <v>521</v>
      </c>
      <c r="K441" s="53" t="s">
        <v>833</v>
      </c>
      <c r="L441" s="53"/>
      <c r="M441" s="56" t="n">
        <v>4000</v>
      </c>
      <c r="N441" s="56" t="n">
        <v>4000</v>
      </c>
      <c r="O441" s="57" t="n">
        <v>41275</v>
      </c>
      <c r="P441" s="65" t="n">
        <v>41333</v>
      </c>
      <c r="Q441" s="203" t="n">
        <v>1536.19</v>
      </c>
    </row>
    <row r="442" customFormat="false" ht="63.75" hidden="false" customHeight="false" outlineLevel="0" collapsed="false">
      <c r="A442" s="193" t="s">
        <v>834</v>
      </c>
      <c r="B442" s="193" t="s">
        <v>20</v>
      </c>
      <c r="C442" s="101" t="s">
        <v>754</v>
      </c>
      <c r="D442" s="199" t="s">
        <v>22</v>
      </c>
      <c r="E442" s="152" t="s">
        <v>835</v>
      </c>
      <c r="F442" s="152" t="s">
        <v>756</v>
      </c>
      <c r="G442" s="188" t="s">
        <v>836</v>
      </c>
      <c r="H442" s="152" t="s">
        <v>837</v>
      </c>
      <c r="I442" s="135"/>
      <c r="J442" s="188" t="s">
        <v>836</v>
      </c>
      <c r="K442" s="152" t="s">
        <v>837</v>
      </c>
      <c r="L442" s="194"/>
      <c r="M442" s="195" t="n">
        <v>1800</v>
      </c>
      <c r="N442" s="195" t="n">
        <v>1800</v>
      </c>
      <c r="O442" s="196" t="n">
        <v>41275</v>
      </c>
      <c r="P442" s="197" t="n">
        <v>41333</v>
      </c>
      <c r="Q442" s="204" t="n">
        <v>1087</v>
      </c>
    </row>
    <row r="443" customFormat="false" ht="63.75" hidden="false" customHeight="false" outlineLevel="0" collapsed="false">
      <c r="A443" s="183" t="s">
        <v>838</v>
      </c>
      <c r="B443" s="182" t="s">
        <v>20</v>
      </c>
      <c r="C443" s="101" t="s">
        <v>754</v>
      </c>
      <c r="D443" s="177" t="s">
        <v>22</v>
      </c>
      <c r="E443" s="151" t="s">
        <v>839</v>
      </c>
      <c r="F443" s="151" t="s">
        <v>756</v>
      </c>
      <c r="G443" s="71" t="s">
        <v>840</v>
      </c>
      <c r="H443" s="151" t="s">
        <v>841</v>
      </c>
      <c r="I443" s="183"/>
      <c r="J443" s="71" t="s">
        <v>840</v>
      </c>
      <c r="K443" s="151" t="s">
        <v>841</v>
      </c>
      <c r="L443" s="151"/>
      <c r="M443" s="184" t="n">
        <v>4000</v>
      </c>
      <c r="N443" s="184" t="n">
        <v>4000</v>
      </c>
      <c r="O443" s="185" t="n">
        <v>41275</v>
      </c>
      <c r="P443" s="186" t="n">
        <v>41333</v>
      </c>
      <c r="Q443" s="204" t="n">
        <v>2048.91</v>
      </c>
    </row>
    <row r="444" customFormat="false" ht="63.75" hidden="false" customHeight="false" outlineLevel="0" collapsed="false">
      <c r="A444" s="183" t="s">
        <v>842</v>
      </c>
      <c r="B444" s="182" t="s">
        <v>20</v>
      </c>
      <c r="C444" s="101" t="s">
        <v>754</v>
      </c>
      <c r="D444" s="177" t="s">
        <v>22</v>
      </c>
      <c r="E444" s="151" t="s">
        <v>843</v>
      </c>
      <c r="F444" s="151" t="s">
        <v>756</v>
      </c>
      <c r="G444" s="71" t="s">
        <v>840</v>
      </c>
      <c r="H444" s="151" t="s">
        <v>841</v>
      </c>
      <c r="I444" s="183"/>
      <c r="J444" s="71" t="s">
        <v>840</v>
      </c>
      <c r="K444" s="151" t="s">
        <v>841</v>
      </c>
      <c r="L444" s="151"/>
      <c r="M444" s="184" t="n">
        <v>4000</v>
      </c>
      <c r="N444" s="184" t="n">
        <v>4000</v>
      </c>
      <c r="O444" s="185" t="n">
        <v>41275</v>
      </c>
      <c r="P444" s="186" t="n">
        <v>41333</v>
      </c>
      <c r="Q444" s="204" t="n">
        <v>2182.12</v>
      </c>
    </row>
    <row r="445" customFormat="false" ht="63.75" hidden="false" customHeight="false" outlineLevel="0" collapsed="false">
      <c r="A445" s="183" t="s">
        <v>844</v>
      </c>
      <c r="B445" s="182" t="s">
        <v>20</v>
      </c>
      <c r="C445" s="101" t="s">
        <v>754</v>
      </c>
      <c r="D445" s="177" t="s">
        <v>22</v>
      </c>
      <c r="E445" s="151" t="s">
        <v>845</v>
      </c>
      <c r="F445" s="151" t="s">
        <v>756</v>
      </c>
      <c r="G445" s="188" t="s">
        <v>836</v>
      </c>
      <c r="H445" s="152" t="s">
        <v>837</v>
      </c>
      <c r="I445" s="183"/>
      <c r="J445" s="188" t="s">
        <v>836</v>
      </c>
      <c r="K445" s="152" t="s">
        <v>837</v>
      </c>
      <c r="L445" s="151"/>
      <c r="M445" s="184" t="n">
        <v>4000</v>
      </c>
      <c r="N445" s="184" t="n">
        <v>4000</v>
      </c>
      <c r="O445" s="185" t="n">
        <v>41275</v>
      </c>
      <c r="P445" s="186" t="n">
        <v>41333</v>
      </c>
      <c r="Q445" s="204" t="n">
        <v>2809.37</v>
      </c>
    </row>
    <row r="446" customFormat="false" ht="63.75" hidden="false" customHeight="false" outlineLevel="0" collapsed="false">
      <c r="A446" s="205" t="s">
        <v>846</v>
      </c>
      <c r="B446" s="182" t="s">
        <v>20</v>
      </c>
      <c r="C446" s="101" t="s">
        <v>754</v>
      </c>
      <c r="D446" s="177" t="s">
        <v>22</v>
      </c>
      <c r="E446" s="151" t="s">
        <v>847</v>
      </c>
      <c r="F446" s="151" t="s">
        <v>756</v>
      </c>
      <c r="G446" s="71" t="s">
        <v>840</v>
      </c>
      <c r="H446" s="151" t="s">
        <v>841</v>
      </c>
      <c r="I446" s="183"/>
      <c r="J446" s="71" t="s">
        <v>840</v>
      </c>
      <c r="K446" s="151" t="s">
        <v>841</v>
      </c>
      <c r="L446" s="151"/>
      <c r="M446" s="184" t="n">
        <v>1600</v>
      </c>
      <c r="N446" s="184" t="n">
        <v>1600</v>
      </c>
      <c r="O446" s="185" t="n">
        <v>41275</v>
      </c>
      <c r="P446" s="186" t="n">
        <v>41333</v>
      </c>
      <c r="Q446" s="206" t="n">
        <v>787.97</v>
      </c>
    </row>
    <row r="447" customFormat="false" ht="63.75" hidden="false" customHeight="false" outlineLevel="0" collapsed="false">
      <c r="A447" s="201" t="s">
        <v>848</v>
      </c>
      <c r="B447" s="83" t="s">
        <v>20</v>
      </c>
      <c r="C447" s="101" t="s">
        <v>754</v>
      </c>
      <c r="D447" s="202" t="s">
        <v>22</v>
      </c>
      <c r="E447" s="101" t="s">
        <v>849</v>
      </c>
      <c r="F447" s="101" t="s">
        <v>756</v>
      </c>
      <c r="G447" s="60" t="s">
        <v>850</v>
      </c>
      <c r="H447" s="53" t="s">
        <v>851</v>
      </c>
      <c r="I447" s="49"/>
      <c r="J447" s="60" t="s">
        <v>850</v>
      </c>
      <c r="K447" s="53" t="s">
        <v>851</v>
      </c>
      <c r="L447" s="53"/>
      <c r="M447" s="56" t="n">
        <v>4000</v>
      </c>
      <c r="N447" s="56" t="n">
        <v>4000</v>
      </c>
      <c r="O447" s="57" t="n">
        <v>41275</v>
      </c>
      <c r="P447" s="65" t="n">
        <v>41333</v>
      </c>
      <c r="Q447" s="203" t="n">
        <v>1775.63</v>
      </c>
    </row>
    <row r="448" customFormat="false" ht="63.75" hidden="false" customHeight="false" outlineLevel="0" collapsed="false">
      <c r="A448" s="193" t="s">
        <v>852</v>
      </c>
      <c r="B448" s="193" t="s">
        <v>20</v>
      </c>
      <c r="C448" s="101" t="s">
        <v>754</v>
      </c>
      <c r="D448" s="199" t="s">
        <v>22</v>
      </c>
      <c r="E448" s="152" t="s">
        <v>853</v>
      </c>
      <c r="F448" s="152" t="s">
        <v>756</v>
      </c>
      <c r="G448" s="71" t="s">
        <v>580</v>
      </c>
      <c r="H448" s="152" t="s">
        <v>854</v>
      </c>
      <c r="I448" s="135"/>
      <c r="J448" s="71" t="s">
        <v>580</v>
      </c>
      <c r="K448" s="152" t="s">
        <v>854</v>
      </c>
      <c r="L448" s="194"/>
      <c r="M448" s="195" t="n">
        <v>1160</v>
      </c>
      <c r="N448" s="195" t="n">
        <v>1160</v>
      </c>
      <c r="O448" s="196" t="n">
        <v>41275</v>
      </c>
      <c r="P448" s="197" t="n">
        <v>41333</v>
      </c>
      <c r="Q448" s="204" t="n">
        <v>579.97</v>
      </c>
    </row>
    <row r="449" customFormat="false" ht="63.75" hidden="false" customHeight="false" outlineLevel="0" collapsed="false">
      <c r="A449" s="183" t="s">
        <v>855</v>
      </c>
      <c r="B449" s="182" t="s">
        <v>20</v>
      </c>
      <c r="C449" s="101" t="s">
        <v>754</v>
      </c>
      <c r="D449" s="177" t="s">
        <v>22</v>
      </c>
      <c r="E449" s="151" t="s">
        <v>856</v>
      </c>
      <c r="F449" s="151" t="s">
        <v>756</v>
      </c>
      <c r="G449" s="71" t="s">
        <v>857</v>
      </c>
      <c r="H449" s="151" t="s">
        <v>858</v>
      </c>
      <c r="I449" s="183"/>
      <c r="J449" s="71" t="s">
        <v>857</v>
      </c>
      <c r="K449" s="151" t="s">
        <v>858</v>
      </c>
      <c r="L449" s="151"/>
      <c r="M449" s="184" t="n">
        <v>3300</v>
      </c>
      <c r="N449" s="184" t="n">
        <v>3300</v>
      </c>
      <c r="O449" s="185" t="n">
        <v>41275</v>
      </c>
      <c r="P449" s="186" t="n">
        <v>41333</v>
      </c>
      <c r="Q449" s="204" t="n">
        <v>1965.29</v>
      </c>
    </row>
    <row r="450" customFormat="false" ht="63.75" hidden="false" customHeight="false" outlineLevel="0" collapsed="false">
      <c r="A450" s="183" t="s">
        <v>859</v>
      </c>
      <c r="B450" s="182" t="s">
        <v>20</v>
      </c>
      <c r="C450" s="101" t="s">
        <v>754</v>
      </c>
      <c r="D450" s="177" t="s">
        <v>22</v>
      </c>
      <c r="E450" s="151" t="s">
        <v>860</v>
      </c>
      <c r="F450" s="151" t="s">
        <v>756</v>
      </c>
      <c r="G450" s="71" t="s">
        <v>580</v>
      </c>
      <c r="H450" s="152" t="s">
        <v>854</v>
      </c>
      <c r="I450" s="183"/>
      <c r="J450" s="71" t="s">
        <v>580</v>
      </c>
      <c r="K450" s="152" t="s">
        <v>854</v>
      </c>
      <c r="L450" s="151"/>
      <c r="M450" s="184" t="n">
        <v>3300</v>
      </c>
      <c r="N450" s="184" t="n">
        <v>3300</v>
      </c>
      <c r="O450" s="185" t="n">
        <v>41275</v>
      </c>
      <c r="P450" s="186" t="n">
        <v>41333</v>
      </c>
      <c r="Q450" s="204" t="n">
        <v>651.36</v>
      </c>
    </row>
    <row r="451" customFormat="false" ht="89.25" hidden="false" customHeight="false" outlineLevel="0" collapsed="false">
      <c r="A451" s="205" t="s">
        <v>861</v>
      </c>
      <c r="B451" s="182" t="s">
        <v>20</v>
      </c>
      <c r="C451" s="101" t="s">
        <v>754</v>
      </c>
      <c r="D451" s="177" t="s">
        <v>22</v>
      </c>
      <c r="E451" s="151" t="s">
        <v>862</v>
      </c>
      <c r="F451" s="151" t="s">
        <v>756</v>
      </c>
      <c r="G451" s="71" t="s">
        <v>863</v>
      </c>
      <c r="H451" s="151" t="s">
        <v>864</v>
      </c>
      <c r="I451" s="183"/>
      <c r="J451" s="71" t="s">
        <v>863</v>
      </c>
      <c r="K451" s="151" t="s">
        <v>864</v>
      </c>
      <c r="L451" s="151"/>
      <c r="M451" s="184" t="n">
        <v>1750</v>
      </c>
      <c r="N451" s="184" t="n">
        <v>1750</v>
      </c>
      <c r="O451" s="185" t="n">
        <v>41275</v>
      </c>
      <c r="P451" s="186" t="n">
        <v>41333</v>
      </c>
      <c r="Q451" s="206" t="n">
        <v>6.47</v>
      </c>
    </row>
    <row r="452" customFormat="false" ht="76.5" hidden="false" customHeight="false" outlineLevel="0" collapsed="false">
      <c r="A452" s="49" t="s">
        <v>865</v>
      </c>
      <c r="B452" s="50" t="s">
        <v>20</v>
      </c>
      <c r="C452" s="101" t="s">
        <v>754</v>
      </c>
      <c r="D452" s="180" t="s">
        <v>801</v>
      </c>
      <c r="E452" s="53" t="s">
        <v>866</v>
      </c>
      <c r="F452" s="53" t="s">
        <v>756</v>
      </c>
      <c r="G452" s="71" t="s">
        <v>629</v>
      </c>
      <c r="H452" s="151" t="s">
        <v>803</v>
      </c>
      <c r="I452" s="183"/>
      <c r="J452" s="71" t="s">
        <v>629</v>
      </c>
      <c r="K452" s="151" t="s">
        <v>803</v>
      </c>
      <c r="L452" s="151"/>
      <c r="M452" s="184" t="n">
        <v>15000</v>
      </c>
      <c r="N452" s="184" t="n">
        <v>10466.22</v>
      </c>
      <c r="O452" s="185" t="n">
        <v>41374</v>
      </c>
      <c r="P452" s="190" t="s">
        <v>780</v>
      </c>
      <c r="Q452" s="184" t="s">
        <v>780</v>
      </c>
    </row>
    <row r="453" customFormat="false" ht="89.25" hidden="false" customHeight="false" outlineLevel="0" collapsed="false">
      <c r="A453" s="207" t="s">
        <v>867</v>
      </c>
      <c r="B453" s="50" t="s">
        <v>20</v>
      </c>
      <c r="C453" s="101" t="s">
        <v>754</v>
      </c>
      <c r="D453" s="180" t="s">
        <v>661</v>
      </c>
      <c r="E453" s="53" t="s">
        <v>868</v>
      </c>
      <c r="F453" s="53" t="s">
        <v>756</v>
      </c>
      <c r="G453" s="71" t="s">
        <v>869</v>
      </c>
      <c r="H453" s="151" t="s">
        <v>870</v>
      </c>
      <c r="I453" s="183"/>
      <c r="J453" s="71" t="s">
        <v>869</v>
      </c>
      <c r="K453" s="151" t="s">
        <v>870</v>
      </c>
      <c r="L453" s="151"/>
      <c r="M453" s="184" t="n">
        <v>2630</v>
      </c>
      <c r="N453" s="184" t="n">
        <v>2630</v>
      </c>
      <c r="O453" s="185" t="n">
        <v>41424</v>
      </c>
      <c r="P453" s="190" t="n">
        <v>41449</v>
      </c>
      <c r="Q453" s="184" t="n">
        <v>2630</v>
      </c>
    </row>
    <row r="454" customFormat="false" ht="63.75" hidden="false" customHeight="false" outlineLevel="0" collapsed="false">
      <c r="A454" s="207" t="s">
        <v>871</v>
      </c>
      <c r="B454" s="50" t="s">
        <v>20</v>
      </c>
      <c r="C454" s="101" t="s">
        <v>754</v>
      </c>
      <c r="D454" s="180" t="s">
        <v>776</v>
      </c>
      <c r="E454" s="53" t="s">
        <v>872</v>
      </c>
      <c r="F454" s="53" t="s">
        <v>756</v>
      </c>
      <c r="G454" s="71" t="s">
        <v>715</v>
      </c>
      <c r="H454" s="151" t="s">
        <v>873</v>
      </c>
      <c r="I454" s="183"/>
      <c r="J454" s="71" t="s">
        <v>715</v>
      </c>
      <c r="K454" s="151" t="s">
        <v>873</v>
      </c>
      <c r="L454" s="151"/>
      <c r="M454" s="184" t="n">
        <v>5399.27</v>
      </c>
      <c r="N454" s="184" t="n">
        <v>5399.27</v>
      </c>
      <c r="O454" s="185" t="n">
        <v>41484</v>
      </c>
      <c r="P454" s="190" t="s">
        <v>780</v>
      </c>
      <c r="Q454" s="184" t="s">
        <v>780</v>
      </c>
    </row>
    <row r="455" customFormat="false" ht="25.5" hidden="false" customHeight="true" outlineLevel="0" collapsed="false">
      <c r="A455" s="208" t="s">
        <v>874</v>
      </c>
      <c r="B455" s="182" t="s">
        <v>20</v>
      </c>
      <c r="C455" s="151" t="s">
        <v>754</v>
      </c>
      <c r="D455" s="177" t="s">
        <v>686</v>
      </c>
      <c r="E455" s="151" t="s">
        <v>875</v>
      </c>
      <c r="F455" s="151" t="s">
        <v>698</v>
      </c>
      <c r="G455" s="71" t="s">
        <v>876</v>
      </c>
      <c r="H455" s="151" t="s">
        <v>877</v>
      </c>
      <c r="I455" s="183"/>
      <c r="J455" s="71" t="s">
        <v>878</v>
      </c>
      <c r="K455" s="151" t="s">
        <v>879</v>
      </c>
      <c r="L455" s="151"/>
      <c r="M455" s="184" t="n">
        <v>3776</v>
      </c>
      <c r="N455" s="184" t="n">
        <v>3776</v>
      </c>
      <c r="O455" s="185" t="n">
        <v>41432</v>
      </c>
      <c r="P455" s="190" t="n">
        <v>41453</v>
      </c>
      <c r="Q455" s="209" t="n">
        <v>3776</v>
      </c>
    </row>
    <row r="456" customFormat="false" ht="38.25" hidden="false" customHeight="false" outlineLevel="0" collapsed="false">
      <c r="A456" s="208"/>
      <c r="B456" s="182"/>
      <c r="C456" s="151"/>
      <c r="D456" s="177"/>
      <c r="E456" s="151"/>
      <c r="F456" s="151"/>
      <c r="G456" s="188" t="s">
        <v>880</v>
      </c>
      <c r="H456" s="152" t="s">
        <v>881</v>
      </c>
      <c r="I456" s="183"/>
      <c r="J456" s="71"/>
      <c r="K456" s="71"/>
      <c r="L456" s="71"/>
      <c r="M456" s="71"/>
      <c r="N456" s="71"/>
      <c r="O456" s="71"/>
      <c r="P456" s="190"/>
      <c r="Q456" s="209"/>
    </row>
    <row r="457" customFormat="false" ht="38.25" hidden="false" customHeight="false" outlineLevel="0" collapsed="false">
      <c r="A457" s="208"/>
      <c r="B457" s="182"/>
      <c r="C457" s="151"/>
      <c r="D457" s="177"/>
      <c r="E457" s="151"/>
      <c r="F457" s="151"/>
      <c r="G457" s="188" t="s">
        <v>439</v>
      </c>
      <c r="H457" s="152" t="s">
        <v>882</v>
      </c>
      <c r="I457" s="183"/>
      <c r="J457" s="71"/>
      <c r="K457" s="71"/>
      <c r="L457" s="71"/>
      <c r="M457" s="71"/>
      <c r="N457" s="71"/>
      <c r="O457" s="71"/>
      <c r="P457" s="190"/>
      <c r="Q457" s="209"/>
    </row>
    <row r="458" customFormat="false" ht="76.5" hidden="false" customHeight="false" outlineLevel="0" collapsed="false">
      <c r="A458" s="207" t="s">
        <v>883</v>
      </c>
      <c r="B458" s="50" t="s">
        <v>20</v>
      </c>
      <c r="C458" s="101" t="s">
        <v>754</v>
      </c>
      <c r="D458" s="180" t="s">
        <v>661</v>
      </c>
      <c r="E458" s="53" t="s">
        <v>884</v>
      </c>
      <c r="F458" s="53" t="s">
        <v>756</v>
      </c>
      <c r="G458" s="71" t="s">
        <v>869</v>
      </c>
      <c r="H458" s="151" t="s">
        <v>870</v>
      </c>
      <c r="I458" s="183"/>
      <c r="J458" s="71" t="s">
        <v>869</v>
      </c>
      <c r="K458" s="151" t="s">
        <v>870</v>
      </c>
      <c r="L458" s="151"/>
      <c r="M458" s="184" t="n">
        <v>2630</v>
      </c>
      <c r="N458" s="184" t="n">
        <v>2630</v>
      </c>
      <c r="O458" s="185" t="n">
        <v>41438</v>
      </c>
      <c r="P458" s="190" t="n">
        <v>41452</v>
      </c>
      <c r="Q458" s="184" t="n">
        <v>2630</v>
      </c>
    </row>
    <row r="459" customFormat="false" ht="12.75" hidden="false" customHeight="true" outlineLevel="0" collapsed="false">
      <c r="A459" s="210" t="s">
        <v>885</v>
      </c>
      <c r="B459" s="50" t="s">
        <v>20</v>
      </c>
      <c r="C459" s="53" t="s">
        <v>754</v>
      </c>
      <c r="D459" s="180" t="s">
        <v>22</v>
      </c>
      <c r="E459" s="53" t="s">
        <v>886</v>
      </c>
      <c r="F459" s="53" t="s">
        <v>698</v>
      </c>
      <c r="G459" s="71" t="s">
        <v>887</v>
      </c>
      <c r="H459" s="151" t="s">
        <v>888</v>
      </c>
      <c r="I459" s="49"/>
      <c r="J459" s="60" t="s">
        <v>887</v>
      </c>
      <c r="K459" s="53" t="s">
        <v>889</v>
      </c>
      <c r="L459" s="53"/>
      <c r="M459" s="56" t="n">
        <v>14072.86</v>
      </c>
      <c r="N459" s="56" t="n">
        <v>13580.31</v>
      </c>
      <c r="O459" s="57" t="n">
        <v>41465</v>
      </c>
      <c r="P459" s="178" t="n">
        <v>41517</v>
      </c>
      <c r="Q459" s="209" t="n">
        <v>15295.25</v>
      </c>
    </row>
    <row r="460" customFormat="false" ht="25.5" hidden="false" customHeight="false" outlineLevel="0" collapsed="false">
      <c r="A460" s="210"/>
      <c r="B460" s="50"/>
      <c r="C460" s="53"/>
      <c r="D460" s="180"/>
      <c r="E460" s="53"/>
      <c r="F460" s="53"/>
      <c r="G460" s="188" t="s">
        <v>890</v>
      </c>
      <c r="H460" s="152" t="s">
        <v>891</v>
      </c>
      <c r="I460" s="49"/>
      <c r="J460" s="60"/>
      <c r="K460" s="60"/>
      <c r="L460" s="60"/>
      <c r="M460" s="60"/>
      <c r="N460" s="60"/>
      <c r="O460" s="60"/>
      <c r="P460" s="178"/>
      <c r="Q460" s="209"/>
    </row>
    <row r="461" customFormat="false" ht="38.25" hidden="false" customHeight="false" outlineLevel="0" collapsed="false">
      <c r="A461" s="210"/>
      <c r="B461" s="50"/>
      <c r="C461" s="53"/>
      <c r="D461" s="180"/>
      <c r="E461" s="53"/>
      <c r="F461" s="53"/>
      <c r="G461" s="188" t="s">
        <v>892</v>
      </c>
      <c r="H461" s="152" t="s">
        <v>893</v>
      </c>
      <c r="I461" s="49"/>
      <c r="J461" s="60"/>
      <c r="K461" s="60"/>
      <c r="L461" s="60"/>
      <c r="M461" s="60"/>
      <c r="N461" s="60"/>
      <c r="O461" s="60"/>
      <c r="P461" s="178"/>
      <c r="Q461" s="209"/>
    </row>
    <row r="462" customFormat="false" ht="25.5" hidden="false" customHeight="false" outlineLevel="0" collapsed="false">
      <c r="A462" s="210"/>
      <c r="B462" s="50"/>
      <c r="C462" s="53"/>
      <c r="D462" s="180"/>
      <c r="E462" s="53"/>
      <c r="F462" s="53"/>
      <c r="G462" s="60" t="s">
        <v>894</v>
      </c>
      <c r="H462" s="53" t="s">
        <v>895</v>
      </c>
      <c r="I462" s="49"/>
      <c r="J462" s="60"/>
      <c r="K462" s="60"/>
      <c r="L462" s="60"/>
      <c r="M462" s="60"/>
      <c r="N462" s="60"/>
      <c r="O462" s="60"/>
      <c r="P462" s="178"/>
      <c r="Q462" s="209"/>
    </row>
    <row r="463" customFormat="false" ht="38.25" hidden="false" customHeight="false" outlineLevel="0" collapsed="false">
      <c r="A463" s="210"/>
      <c r="B463" s="50"/>
      <c r="C463" s="53"/>
      <c r="D463" s="180"/>
      <c r="E463" s="53"/>
      <c r="F463" s="53"/>
      <c r="G463" s="60" t="s">
        <v>896</v>
      </c>
      <c r="H463" s="53" t="s">
        <v>897</v>
      </c>
      <c r="I463" s="49"/>
      <c r="J463" s="60"/>
      <c r="K463" s="60"/>
      <c r="L463" s="60"/>
      <c r="M463" s="60"/>
      <c r="N463" s="60"/>
      <c r="O463" s="60"/>
      <c r="P463" s="178"/>
      <c r="Q463" s="209"/>
    </row>
    <row r="464" customFormat="false" ht="38.25" hidden="false" customHeight="true" outlineLevel="0" collapsed="false">
      <c r="A464" s="208" t="s">
        <v>898</v>
      </c>
      <c r="B464" s="182" t="s">
        <v>20</v>
      </c>
      <c r="C464" s="151" t="s">
        <v>754</v>
      </c>
      <c r="D464" s="177" t="s">
        <v>22</v>
      </c>
      <c r="E464" s="151" t="s">
        <v>899</v>
      </c>
      <c r="F464" s="151" t="s">
        <v>698</v>
      </c>
      <c r="G464" s="71" t="s">
        <v>900</v>
      </c>
      <c r="H464" s="151" t="s">
        <v>901</v>
      </c>
      <c r="I464" s="183"/>
      <c r="J464" s="71" t="s">
        <v>902</v>
      </c>
      <c r="K464" s="151" t="s">
        <v>903</v>
      </c>
      <c r="L464" s="151"/>
      <c r="M464" s="184" t="n">
        <v>2344</v>
      </c>
      <c r="N464" s="184" t="n">
        <v>2344</v>
      </c>
      <c r="O464" s="185" t="n">
        <v>41466</v>
      </c>
      <c r="P464" s="190" t="n">
        <v>41486</v>
      </c>
      <c r="Q464" s="211" t="n">
        <v>2344</v>
      </c>
    </row>
    <row r="465" customFormat="false" ht="25.5" hidden="false" customHeight="false" outlineLevel="0" collapsed="false">
      <c r="A465" s="208"/>
      <c r="B465" s="182"/>
      <c r="C465" s="151"/>
      <c r="D465" s="177"/>
      <c r="E465" s="151"/>
      <c r="F465" s="151"/>
      <c r="G465" s="188" t="s">
        <v>902</v>
      </c>
      <c r="H465" s="152" t="s">
        <v>904</v>
      </c>
      <c r="I465" s="183"/>
      <c r="J465" s="71"/>
      <c r="K465" s="71"/>
      <c r="L465" s="71"/>
      <c r="M465" s="71"/>
      <c r="N465" s="71"/>
      <c r="O465" s="71"/>
      <c r="P465" s="190"/>
      <c r="Q465" s="211"/>
    </row>
    <row r="466" customFormat="false" ht="89.25" hidden="false" customHeight="false" outlineLevel="0" collapsed="false">
      <c r="A466" s="49" t="s">
        <v>905</v>
      </c>
      <c r="B466" s="50" t="s">
        <v>20</v>
      </c>
      <c r="C466" s="101" t="s">
        <v>754</v>
      </c>
      <c r="D466" s="180" t="s">
        <v>22</v>
      </c>
      <c r="E466" s="53" t="s">
        <v>906</v>
      </c>
      <c r="F466" s="53" t="s">
        <v>756</v>
      </c>
      <c r="G466" s="71" t="s">
        <v>584</v>
      </c>
      <c r="H466" s="151" t="s">
        <v>907</v>
      </c>
      <c r="I466" s="183"/>
      <c r="J466" s="71" t="s">
        <v>584</v>
      </c>
      <c r="K466" s="151" t="s">
        <v>766</v>
      </c>
      <c r="L466" s="151"/>
      <c r="M466" s="184" t="n">
        <v>3507.43</v>
      </c>
      <c r="N466" s="184" t="n">
        <v>3507.43</v>
      </c>
      <c r="O466" s="185" t="n">
        <v>41379</v>
      </c>
      <c r="P466" s="190" t="n">
        <v>41422</v>
      </c>
      <c r="Q466" s="184" t="n">
        <v>3507.43</v>
      </c>
    </row>
    <row r="467" customFormat="false" ht="12.75" hidden="false" customHeight="true" outlineLevel="0" collapsed="false">
      <c r="A467" s="208" t="s">
        <v>908</v>
      </c>
      <c r="B467" s="182" t="s">
        <v>20</v>
      </c>
      <c r="C467" s="151" t="s">
        <v>754</v>
      </c>
      <c r="D467" s="177" t="s">
        <v>776</v>
      </c>
      <c r="E467" s="151" t="s">
        <v>909</v>
      </c>
      <c r="F467" s="151" t="s">
        <v>698</v>
      </c>
      <c r="G467" s="71" t="s">
        <v>887</v>
      </c>
      <c r="H467" s="151" t="s">
        <v>888</v>
      </c>
      <c r="I467" s="183"/>
      <c r="J467" s="71" t="s">
        <v>894</v>
      </c>
      <c r="K467" s="151" t="s">
        <v>910</v>
      </c>
      <c r="L467" s="151"/>
      <c r="M467" s="184" t="n">
        <v>4395</v>
      </c>
      <c r="N467" s="184" t="n">
        <v>4395</v>
      </c>
      <c r="O467" s="185" t="n">
        <v>41421</v>
      </c>
      <c r="P467" s="190" t="n">
        <v>41485</v>
      </c>
      <c r="Q467" s="211" t="n">
        <v>4395</v>
      </c>
    </row>
    <row r="468" customFormat="false" ht="25.5" hidden="false" customHeight="false" outlineLevel="0" collapsed="false">
      <c r="A468" s="208"/>
      <c r="B468" s="182"/>
      <c r="C468" s="151"/>
      <c r="D468" s="177"/>
      <c r="E468" s="151"/>
      <c r="F468" s="151"/>
      <c r="G468" s="60" t="s">
        <v>894</v>
      </c>
      <c r="H468" s="53" t="s">
        <v>895</v>
      </c>
      <c r="I468" s="183"/>
      <c r="J468" s="71"/>
      <c r="K468" s="71"/>
      <c r="L468" s="71"/>
      <c r="M468" s="71"/>
      <c r="N468" s="71"/>
      <c r="O468" s="71"/>
      <c r="P468" s="190"/>
      <c r="Q468" s="211"/>
    </row>
    <row r="469" customFormat="false" ht="114.75" hidden="false" customHeight="false" outlineLevel="0" collapsed="false">
      <c r="A469" s="176" t="n">
        <v>5275087380</v>
      </c>
      <c r="B469" s="50" t="s">
        <v>20</v>
      </c>
      <c r="C469" s="101" t="s">
        <v>754</v>
      </c>
      <c r="D469" s="180" t="s">
        <v>776</v>
      </c>
      <c r="E469" s="53" t="s">
        <v>806</v>
      </c>
      <c r="F469" s="53" t="s">
        <v>756</v>
      </c>
      <c r="G469" s="71" t="s">
        <v>322</v>
      </c>
      <c r="H469" s="151" t="s">
        <v>807</v>
      </c>
      <c r="I469" s="183"/>
      <c r="J469" s="71" t="s">
        <v>322</v>
      </c>
      <c r="K469" s="151" t="s">
        <v>807</v>
      </c>
      <c r="L469" s="151"/>
      <c r="M469" s="184" t="n">
        <v>11466.38</v>
      </c>
      <c r="N469" s="184" t="n">
        <v>11466.38</v>
      </c>
      <c r="O469" s="185" t="n">
        <v>41304</v>
      </c>
      <c r="P469" s="190" t="n">
        <v>41452</v>
      </c>
      <c r="Q469" s="184" t="n">
        <v>11466.38</v>
      </c>
    </row>
    <row r="470" customFormat="false" ht="89.25" hidden="false" customHeight="false" outlineLevel="0" collapsed="false">
      <c r="A470" s="207" t="s">
        <v>911</v>
      </c>
      <c r="B470" s="50" t="s">
        <v>20</v>
      </c>
      <c r="C470" s="101" t="s">
        <v>754</v>
      </c>
      <c r="D470" s="180" t="s">
        <v>661</v>
      </c>
      <c r="E470" s="53" t="s">
        <v>912</v>
      </c>
      <c r="F470" s="53" t="s">
        <v>756</v>
      </c>
      <c r="G470" s="71" t="s">
        <v>869</v>
      </c>
      <c r="H470" s="151" t="s">
        <v>870</v>
      </c>
      <c r="I470" s="183"/>
      <c r="J470" s="71" t="s">
        <v>869</v>
      </c>
      <c r="K470" s="151" t="s">
        <v>870</v>
      </c>
      <c r="L470" s="151"/>
      <c r="M470" s="184" t="n">
        <v>3100</v>
      </c>
      <c r="N470" s="184" t="n">
        <v>3100</v>
      </c>
      <c r="O470" s="185" t="n">
        <v>41494</v>
      </c>
      <c r="P470" s="190" t="n">
        <v>41494</v>
      </c>
      <c r="Q470" s="184" t="n">
        <v>3100</v>
      </c>
    </row>
    <row r="471" customFormat="false" ht="127.5" hidden="false" customHeight="false" outlineLevel="0" collapsed="false">
      <c r="A471" s="207" t="s">
        <v>913</v>
      </c>
      <c r="B471" s="50" t="s">
        <v>20</v>
      </c>
      <c r="C471" s="101" t="s">
        <v>754</v>
      </c>
      <c r="D471" s="180" t="s">
        <v>776</v>
      </c>
      <c r="E471" s="212" t="s">
        <v>914</v>
      </c>
      <c r="F471" s="53" t="s">
        <v>756</v>
      </c>
      <c r="G471" s="71" t="s">
        <v>567</v>
      </c>
      <c r="H471" s="151" t="s">
        <v>915</v>
      </c>
      <c r="I471" s="183"/>
      <c r="J471" s="71" t="s">
        <v>567</v>
      </c>
      <c r="K471" s="151" t="s">
        <v>915</v>
      </c>
      <c r="L471" s="151"/>
      <c r="M471" s="184" t="n">
        <v>6100</v>
      </c>
      <c r="N471" s="184" t="n">
        <v>6100</v>
      </c>
      <c r="O471" s="213" t="s">
        <v>780</v>
      </c>
      <c r="P471" s="214" t="s">
        <v>780</v>
      </c>
      <c r="Q471" s="184" t="n">
        <v>6100</v>
      </c>
    </row>
    <row r="472" customFormat="false" ht="76.5" hidden="false" customHeight="false" outlineLevel="0" collapsed="false">
      <c r="A472" s="50" t="n">
        <v>5295676215</v>
      </c>
      <c r="B472" s="50" t="s">
        <v>20</v>
      </c>
      <c r="C472" s="101" t="s">
        <v>754</v>
      </c>
      <c r="D472" s="180" t="s">
        <v>22</v>
      </c>
      <c r="E472" s="53" t="s">
        <v>916</v>
      </c>
      <c r="F472" s="53" t="s">
        <v>756</v>
      </c>
      <c r="G472" s="71" t="s">
        <v>785</v>
      </c>
      <c r="H472" s="151" t="s">
        <v>786</v>
      </c>
      <c r="I472" s="183"/>
      <c r="J472" s="71" t="s">
        <v>785</v>
      </c>
      <c r="K472" s="151" t="s">
        <v>786</v>
      </c>
      <c r="L472" s="151"/>
      <c r="M472" s="184" t="n">
        <v>1282.85</v>
      </c>
      <c r="N472" s="184" t="n">
        <v>1282.85</v>
      </c>
      <c r="O472" s="185" t="s">
        <v>780</v>
      </c>
      <c r="P472" s="190" t="s">
        <v>780</v>
      </c>
      <c r="Q472" s="184" t="n">
        <v>1282.85</v>
      </c>
    </row>
    <row r="473" customFormat="false" ht="25.5" hidden="false" customHeight="true" outlineLevel="0" collapsed="false">
      <c r="A473" s="208" t="s">
        <v>917</v>
      </c>
      <c r="B473" s="182" t="s">
        <v>20</v>
      </c>
      <c r="C473" s="151" t="s">
        <v>754</v>
      </c>
      <c r="D473" s="177" t="s">
        <v>686</v>
      </c>
      <c r="E473" s="151" t="s">
        <v>918</v>
      </c>
      <c r="F473" s="151" t="s">
        <v>698</v>
      </c>
      <c r="G473" s="71" t="s">
        <v>876</v>
      </c>
      <c r="H473" s="151" t="s">
        <v>877</v>
      </c>
      <c r="I473" s="183"/>
      <c r="J473" s="71" t="s">
        <v>880</v>
      </c>
      <c r="K473" s="151" t="s">
        <v>919</v>
      </c>
      <c r="L473" s="151"/>
      <c r="M473" s="184" t="n">
        <v>4362.8</v>
      </c>
      <c r="N473" s="184" t="n">
        <v>4362.8</v>
      </c>
      <c r="O473" s="213" t="s">
        <v>780</v>
      </c>
      <c r="P473" s="190" t="s">
        <v>780</v>
      </c>
      <c r="Q473" s="209" t="n">
        <v>4362.8</v>
      </c>
    </row>
    <row r="474" customFormat="false" ht="38.25" hidden="false" customHeight="false" outlineLevel="0" collapsed="false">
      <c r="A474" s="208"/>
      <c r="B474" s="182"/>
      <c r="C474" s="151"/>
      <c r="D474" s="177"/>
      <c r="E474" s="151"/>
      <c r="F474" s="151"/>
      <c r="G474" s="188" t="s">
        <v>880</v>
      </c>
      <c r="H474" s="152" t="s">
        <v>881</v>
      </c>
      <c r="I474" s="183"/>
      <c r="J474" s="71"/>
      <c r="K474" s="71"/>
      <c r="L474" s="71"/>
      <c r="M474" s="71"/>
      <c r="N474" s="71"/>
      <c r="O474" s="213"/>
      <c r="P474" s="190"/>
      <c r="Q474" s="209"/>
    </row>
    <row r="475" customFormat="false" ht="38.25" hidden="false" customHeight="false" outlineLevel="0" collapsed="false">
      <c r="A475" s="208"/>
      <c r="B475" s="182"/>
      <c r="C475" s="151"/>
      <c r="D475" s="177"/>
      <c r="E475" s="151"/>
      <c r="F475" s="151"/>
      <c r="G475" s="188" t="s">
        <v>439</v>
      </c>
      <c r="H475" s="152" t="s">
        <v>882</v>
      </c>
      <c r="I475" s="183"/>
      <c r="J475" s="71"/>
      <c r="K475" s="71"/>
      <c r="L475" s="71"/>
      <c r="M475" s="71"/>
      <c r="N475" s="71"/>
      <c r="O475" s="213"/>
      <c r="P475" s="190"/>
      <c r="Q475" s="209"/>
    </row>
    <row r="476" customFormat="false" ht="115.5" hidden="false" customHeight="false" outlineLevel="0" collapsed="false">
      <c r="A476" s="189" t="n">
        <v>5380916859</v>
      </c>
      <c r="B476" s="182" t="s">
        <v>20</v>
      </c>
      <c r="C476" s="101" t="s">
        <v>754</v>
      </c>
      <c r="D476" s="177" t="s">
        <v>776</v>
      </c>
      <c r="E476" s="151" t="s">
        <v>806</v>
      </c>
      <c r="F476" s="151" t="s">
        <v>756</v>
      </c>
      <c r="G476" s="71" t="s">
        <v>322</v>
      </c>
      <c r="H476" s="151" t="s">
        <v>807</v>
      </c>
      <c r="I476" s="183"/>
      <c r="J476" s="71" t="s">
        <v>322</v>
      </c>
      <c r="K476" s="151" t="s">
        <v>807</v>
      </c>
      <c r="L476" s="151"/>
      <c r="M476" s="184" t="n">
        <v>9465.13</v>
      </c>
      <c r="N476" s="184" t="n">
        <v>9465.13</v>
      </c>
      <c r="O476" s="213" t="n">
        <v>41519</v>
      </c>
      <c r="P476" s="214" t="n">
        <v>41537</v>
      </c>
      <c r="Q476" s="184" t="n">
        <v>9465.13</v>
      </c>
    </row>
    <row r="477" customFormat="false" ht="38.25" hidden="false" customHeight="true" outlineLevel="0" collapsed="false">
      <c r="A477" s="78" t="s">
        <v>920</v>
      </c>
      <c r="B477" s="50" t="s">
        <v>20</v>
      </c>
      <c r="C477" s="53" t="s">
        <v>754</v>
      </c>
      <c r="D477" s="180" t="s">
        <v>22</v>
      </c>
      <c r="E477" s="215" t="s">
        <v>921</v>
      </c>
      <c r="F477" s="53" t="s">
        <v>698</v>
      </c>
      <c r="G477" s="103" t="s">
        <v>922</v>
      </c>
      <c r="H477" s="101" t="s">
        <v>923</v>
      </c>
      <c r="I477" s="216"/>
      <c r="J477" s="217" t="s">
        <v>811</v>
      </c>
      <c r="K477" s="218" t="s">
        <v>812</v>
      </c>
      <c r="L477" s="216"/>
      <c r="M477" s="219" t="n">
        <v>12500</v>
      </c>
      <c r="N477" s="219" t="n">
        <v>12500</v>
      </c>
      <c r="O477" s="220" t="n">
        <v>41334</v>
      </c>
      <c r="P477" s="220" t="n">
        <v>41639</v>
      </c>
      <c r="Q477" s="221" t="n">
        <v>6845.8</v>
      </c>
    </row>
    <row r="478" customFormat="false" ht="38.25" hidden="false" customHeight="false" outlineLevel="0" collapsed="false">
      <c r="A478" s="78"/>
      <c r="B478" s="50"/>
      <c r="C478" s="53"/>
      <c r="D478" s="180"/>
      <c r="E478" s="215"/>
      <c r="F478" s="53"/>
      <c r="G478" s="60" t="s">
        <v>811</v>
      </c>
      <c r="H478" s="222" t="s">
        <v>924</v>
      </c>
      <c r="I478" s="216"/>
      <c r="J478" s="217"/>
      <c r="K478" s="218"/>
      <c r="L478" s="216"/>
      <c r="M478" s="219"/>
      <c r="N478" s="219"/>
      <c r="O478" s="220"/>
      <c r="P478" s="220"/>
      <c r="Q478" s="221"/>
    </row>
    <row r="479" customFormat="false" ht="25.5" hidden="false" customHeight="false" outlineLevel="0" collapsed="false">
      <c r="A479" s="78"/>
      <c r="B479" s="50"/>
      <c r="C479" s="53"/>
      <c r="D479" s="180"/>
      <c r="E479" s="215"/>
      <c r="F479" s="53"/>
      <c r="G479" s="60" t="s">
        <v>925</v>
      </c>
      <c r="H479" s="222" t="s">
        <v>926</v>
      </c>
      <c r="I479" s="216"/>
      <c r="J479" s="217"/>
      <c r="K479" s="218"/>
      <c r="L479" s="216"/>
      <c r="M479" s="219"/>
      <c r="N479" s="219"/>
      <c r="O479" s="220"/>
      <c r="P479" s="220"/>
      <c r="Q479" s="221"/>
    </row>
    <row r="480" customFormat="false" ht="38.25" hidden="false" customHeight="false" outlineLevel="0" collapsed="false">
      <c r="A480" s="78"/>
      <c r="B480" s="50"/>
      <c r="C480" s="53"/>
      <c r="D480" s="180"/>
      <c r="E480" s="215"/>
      <c r="F480" s="53"/>
      <c r="G480" s="60" t="s">
        <v>927</v>
      </c>
      <c r="H480" s="53" t="s">
        <v>928</v>
      </c>
      <c r="I480" s="216"/>
      <c r="J480" s="217"/>
      <c r="K480" s="218"/>
      <c r="L480" s="216"/>
      <c r="M480" s="219"/>
      <c r="N480" s="219"/>
      <c r="O480" s="220"/>
      <c r="P480" s="220"/>
      <c r="Q480" s="221"/>
    </row>
    <row r="481" customFormat="false" ht="38.25" hidden="false" customHeight="true" outlineLevel="0" collapsed="false">
      <c r="A481" s="78" t="s">
        <v>929</v>
      </c>
      <c r="B481" s="50"/>
      <c r="C481" s="53"/>
      <c r="D481" s="180"/>
      <c r="E481" s="215"/>
      <c r="F481" s="53"/>
      <c r="G481" s="60" t="s">
        <v>930</v>
      </c>
      <c r="H481" s="53" t="s">
        <v>931</v>
      </c>
      <c r="I481" s="216"/>
      <c r="J481" s="223"/>
      <c r="K481" s="53" t="s">
        <v>932</v>
      </c>
      <c r="L481" s="49"/>
      <c r="M481" s="224"/>
      <c r="N481" s="224"/>
      <c r="O481" s="65"/>
      <c r="P481" s="65"/>
      <c r="Q481" s="81"/>
    </row>
    <row r="482" customFormat="false" ht="25.5" hidden="false" customHeight="false" outlineLevel="0" collapsed="false">
      <c r="A482" s="78"/>
      <c r="B482" s="50"/>
      <c r="C482" s="53"/>
      <c r="D482" s="180"/>
      <c r="E482" s="215"/>
      <c r="F482" s="53"/>
      <c r="G482" s="60" t="s">
        <v>933</v>
      </c>
      <c r="H482" s="53" t="s">
        <v>934</v>
      </c>
      <c r="I482" s="216"/>
      <c r="J482" s="216"/>
      <c r="K482" s="216"/>
      <c r="L482" s="49"/>
      <c r="M482" s="224"/>
      <c r="N482" s="224"/>
      <c r="O482" s="65"/>
      <c r="P482" s="65"/>
      <c r="Q482" s="81"/>
    </row>
    <row r="483" customFormat="false" ht="25.5" hidden="false" customHeight="false" outlineLevel="0" collapsed="false">
      <c r="A483" s="78"/>
      <c r="B483" s="50"/>
      <c r="C483" s="53"/>
      <c r="D483" s="180"/>
      <c r="E483" s="215"/>
      <c r="F483" s="53"/>
      <c r="G483" s="60" t="s">
        <v>935</v>
      </c>
      <c r="H483" s="222" t="s">
        <v>936</v>
      </c>
      <c r="I483" s="216"/>
      <c r="J483" s="216"/>
      <c r="K483" s="216"/>
      <c r="L483" s="49"/>
      <c r="M483" s="224"/>
      <c r="N483" s="224"/>
      <c r="O483" s="65"/>
      <c r="P483" s="65"/>
      <c r="Q483" s="81"/>
    </row>
    <row r="484" customFormat="false" ht="12.75" hidden="false" customHeight="false" outlineLevel="0" collapsed="false">
      <c r="A484" s="78"/>
      <c r="B484" s="50"/>
      <c r="C484" s="53"/>
      <c r="D484" s="180"/>
      <c r="E484" s="215"/>
      <c r="F484" s="53"/>
      <c r="G484" s="225" t="s">
        <v>937</v>
      </c>
      <c r="H484" s="226" t="s">
        <v>938</v>
      </c>
      <c r="I484" s="216"/>
      <c r="J484" s="223"/>
      <c r="K484" s="223"/>
      <c r="L484" s="49"/>
      <c r="M484" s="224"/>
      <c r="N484" s="224"/>
      <c r="O484" s="65"/>
      <c r="P484" s="65"/>
      <c r="Q484" s="81"/>
    </row>
    <row r="485" customFormat="false" ht="12.75" hidden="false" customHeight="true" outlineLevel="0" collapsed="false">
      <c r="A485" s="49" t="s">
        <v>939</v>
      </c>
      <c r="B485" s="50"/>
      <c r="C485" s="53"/>
      <c r="D485" s="180"/>
      <c r="E485" s="215"/>
      <c r="F485" s="53"/>
      <c r="G485" s="225" t="s">
        <v>940</v>
      </c>
      <c r="H485" s="226" t="s">
        <v>941</v>
      </c>
      <c r="I485" s="216"/>
      <c r="J485" s="223" t="s">
        <v>815</v>
      </c>
      <c r="K485" s="215" t="s">
        <v>942</v>
      </c>
      <c r="L485" s="50"/>
      <c r="M485" s="227" t="n">
        <v>5800</v>
      </c>
      <c r="N485" s="82" t="n">
        <v>5800</v>
      </c>
      <c r="O485" s="65" t="n">
        <v>41334</v>
      </c>
      <c r="P485" s="65" t="n">
        <v>41639</v>
      </c>
      <c r="Q485" s="112" t="n">
        <v>3336.4</v>
      </c>
    </row>
    <row r="486" customFormat="false" ht="12.75" hidden="false" customHeight="false" outlineLevel="0" collapsed="false">
      <c r="A486" s="49"/>
      <c r="B486" s="50"/>
      <c r="C486" s="53"/>
      <c r="D486" s="180"/>
      <c r="E486" s="215"/>
      <c r="F486" s="53"/>
      <c r="G486" s="225" t="s">
        <v>815</v>
      </c>
      <c r="H486" s="226" t="s">
        <v>943</v>
      </c>
      <c r="I486" s="216"/>
      <c r="J486" s="216"/>
      <c r="K486" s="215"/>
      <c r="L486" s="50"/>
      <c r="M486" s="227"/>
      <c r="N486" s="82"/>
      <c r="O486" s="65"/>
      <c r="P486" s="65"/>
      <c r="Q486" s="112"/>
    </row>
    <row r="487" customFormat="false" ht="12.75" hidden="false" customHeight="false" outlineLevel="0" collapsed="false">
      <c r="A487" s="49"/>
      <c r="B487" s="50"/>
      <c r="C487" s="53"/>
      <c r="D487" s="180"/>
      <c r="E487" s="215"/>
      <c r="F487" s="53"/>
      <c r="G487" s="228" t="s">
        <v>944</v>
      </c>
      <c r="H487" s="229" t="s">
        <v>945</v>
      </c>
      <c r="I487" s="216"/>
      <c r="J487" s="216"/>
      <c r="K487" s="215"/>
      <c r="L487" s="50"/>
      <c r="M487" s="227"/>
      <c r="N487" s="82"/>
      <c r="O487" s="65"/>
      <c r="P487" s="65"/>
      <c r="Q487" s="112"/>
    </row>
    <row r="488" customFormat="false" ht="25.5" hidden="false" customHeight="false" outlineLevel="0" collapsed="false">
      <c r="A488" s="49"/>
      <c r="B488" s="50"/>
      <c r="C488" s="53"/>
      <c r="D488" s="180"/>
      <c r="E488" s="215"/>
      <c r="F488" s="53"/>
      <c r="G488" s="225" t="s">
        <v>946</v>
      </c>
      <c r="H488" s="226" t="s">
        <v>947</v>
      </c>
      <c r="I488" s="216"/>
      <c r="J488" s="223"/>
      <c r="K488" s="215"/>
      <c r="L488" s="50"/>
      <c r="M488" s="227"/>
      <c r="N488" s="82"/>
      <c r="O488" s="65"/>
      <c r="P488" s="65"/>
      <c r="Q488" s="112"/>
    </row>
    <row r="489" customFormat="false" ht="38.25" hidden="false" customHeight="true" outlineLevel="0" collapsed="false">
      <c r="A489" s="49" t="s">
        <v>948</v>
      </c>
      <c r="B489" s="50"/>
      <c r="C489" s="53"/>
      <c r="D489" s="180"/>
      <c r="E489" s="215"/>
      <c r="F489" s="53"/>
      <c r="G489" s="225" t="s">
        <v>949</v>
      </c>
      <c r="H489" s="222" t="s">
        <v>950</v>
      </c>
      <c r="I489" s="216"/>
      <c r="J489" s="223" t="s">
        <v>821</v>
      </c>
      <c r="K489" s="60" t="s">
        <v>822</v>
      </c>
      <c r="L489" s="50"/>
      <c r="M489" s="230" t="n">
        <v>6800</v>
      </c>
      <c r="N489" s="230" t="n">
        <v>6800</v>
      </c>
      <c r="O489" s="115" t="n">
        <v>41334</v>
      </c>
      <c r="P489" s="65" t="n">
        <v>41639</v>
      </c>
      <c r="Q489" s="112" t="n">
        <v>4289.85</v>
      </c>
    </row>
    <row r="490" customFormat="false" ht="25.5" hidden="false" customHeight="false" outlineLevel="0" collapsed="false">
      <c r="A490" s="49"/>
      <c r="B490" s="50"/>
      <c r="C490" s="53"/>
      <c r="D490" s="180"/>
      <c r="E490" s="215"/>
      <c r="F490" s="53"/>
      <c r="G490" s="60" t="s">
        <v>821</v>
      </c>
      <c r="H490" s="53" t="s">
        <v>951</v>
      </c>
      <c r="I490" s="216"/>
      <c r="J490" s="216"/>
      <c r="K490" s="60"/>
      <c r="L490" s="50"/>
      <c r="M490" s="230"/>
      <c r="N490" s="230"/>
      <c r="O490" s="115"/>
      <c r="P490" s="65"/>
      <c r="Q490" s="112"/>
    </row>
    <row r="491" customFormat="false" ht="38.25" hidden="false" customHeight="false" outlineLevel="0" collapsed="false">
      <c r="A491" s="49"/>
      <c r="B491" s="50"/>
      <c r="C491" s="53"/>
      <c r="D491" s="180"/>
      <c r="E491" s="215"/>
      <c r="F491" s="53"/>
      <c r="G491" s="60" t="s">
        <v>952</v>
      </c>
      <c r="H491" s="53" t="s">
        <v>953</v>
      </c>
      <c r="I491" s="216"/>
      <c r="J491" s="216"/>
      <c r="K491" s="60"/>
      <c r="L491" s="50"/>
      <c r="M491" s="230"/>
      <c r="N491" s="230"/>
      <c r="O491" s="115"/>
      <c r="P491" s="65"/>
      <c r="Q491" s="112"/>
    </row>
    <row r="492" customFormat="false" ht="25.5" hidden="false" customHeight="false" outlineLevel="0" collapsed="false">
      <c r="A492" s="49"/>
      <c r="B492" s="50"/>
      <c r="C492" s="53"/>
      <c r="D492" s="180"/>
      <c r="E492" s="215"/>
      <c r="F492" s="53"/>
      <c r="G492" s="60" t="s">
        <v>780</v>
      </c>
      <c r="H492" s="53" t="s">
        <v>954</v>
      </c>
      <c r="I492" s="216"/>
      <c r="J492" s="223"/>
      <c r="K492" s="60"/>
      <c r="L492" s="50"/>
      <c r="M492" s="230"/>
      <c r="N492" s="230"/>
      <c r="O492" s="115"/>
      <c r="P492" s="65"/>
      <c r="Q492" s="112"/>
    </row>
    <row r="493" customFormat="false" ht="38.25" hidden="false" customHeight="true" outlineLevel="0" collapsed="false">
      <c r="A493" s="49" t="s">
        <v>955</v>
      </c>
      <c r="B493" s="50"/>
      <c r="C493" s="53"/>
      <c r="D493" s="180"/>
      <c r="E493" s="215"/>
      <c r="F493" s="53"/>
      <c r="G493" s="60" t="s">
        <v>829</v>
      </c>
      <c r="H493" s="53" t="s">
        <v>956</v>
      </c>
      <c r="I493" s="216"/>
      <c r="J493" s="60" t="s">
        <v>825</v>
      </c>
      <c r="K493" s="53" t="s">
        <v>826</v>
      </c>
      <c r="L493" s="49"/>
      <c r="M493" s="81" t="n">
        <v>5900</v>
      </c>
      <c r="N493" s="81" t="n">
        <v>5900</v>
      </c>
      <c r="O493" s="65" t="n">
        <v>41334</v>
      </c>
      <c r="P493" s="94" t="n">
        <v>41639</v>
      </c>
      <c r="Q493" s="112" t="n">
        <v>3264.79</v>
      </c>
    </row>
    <row r="494" customFormat="false" ht="38.25" hidden="false" customHeight="false" outlineLevel="0" collapsed="false">
      <c r="A494" s="49"/>
      <c r="B494" s="50"/>
      <c r="C494" s="53"/>
      <c r="D494" s="180"/>
      <c r="E494" s="215"/>
      <c r="F494" s="53"/>
      <c r="G494" s="60" t="s">
        <v>957</v>
      </c>
      <c r="H494" s="53" t="s">
        <v>958</v>
      </c>
      <c r="I494" s="216"/>
      <c r="J494" s="60"/>
      <c r="K494" s="53"/>
      <c r="L494" s="49"/>
      <c r="M494" s="81"/>
      <c r="N494" s="81"/>
      <c r="O494" s="65"/>
      <c r="P494" s="94"/>
      <c r="Q494" s="112"/>
    </row>
    <row r="495" customFormat="false" ht="38.25" hidden="false" customHeight="false" outlineLevel="0" collapsed="false">
      <c r="A495" s="49"/>
      <c r="B495" s="50"/>
      <c r="C495" s="53"/>
      <c r="D495" s="180"/>
      <c r="E495" s="215"/>
      <c r="F495" s="53"/>
      <c r="G495" s="60" t="s">
        <v>959</v>
      </c>
      <c r="H495" s="53" t="s">
        <v>960</v>
      </c>
      <c r="I495" s="216"/>
      <c r="J495" s="60"/>
      <c r="K495" s="53"/>
      <c r="L495" s="49"/>
      <c r="M495" s="81"/>
      <c r="N495" s="81"/>
      <c r="O495" s="65"/>
      <c r="P495" s="94"/>
      <c r="Q495" s="112"/>
    </row>
    <row r="496" customFormat="false" ht="25.5" hidden="false" customHeight="false" outlineLevel="0" collapsed="false">
      <c r="A496" s="49"/>
      <c r="B496" s="50"/>
      <c r="C496" s="53"/>
      <c r="D496" s="180"/>
      <c r="E496" s="215"/>
      <c r="F496" s="53"/>
      <c r="G496" s="60" t="s">
        <v>961</v>
      </c>
      <c r="H496" s="53" t="s">
        <v>962</v>
      </c>
      <c r="I496" s="216"/>
      <c r="J496" s="60"/>
      <c r="K496" s="53"/>
      <c r="L496" s="49"/>
      <c r="M496" s="81"/>
      <c r="N496" s="81"/>
      <c r="O496" s="65"/>
      <c r="P496" s="94"/>
      <c r="Q496" s="112"/>
    </row>
    <row r="497" customFormat="false" ht="25.5" hidden="false" customHeight="true" outlineLevel="0" collapsed="false">
      <c r="A497" s="50" t="s">
        <v>963</v>
      </c>
      <c r="B497" s="50"/>
      <c r="C497" s="53"/>
      <c r="D497" s="180"/>
      <c r="E497" s="215"/>
      <c r="F497" s="53"/>
      <c r="G497" s="60" t="s">
        <v>825</v>
      </c>
      <c r="H497" s="53" t="s">
        <v>964</v>
      </c>
      <c r="I497" s="216"/>
      <c r="J497" s="60" t="s">
        <v>829</v>
      </c>
      <c r="K497" s="53" t="s">
        <v>830</v>
      </c>
      <c r="L497" s="49"/>
      <c r="M497" s="231" t="n">
        <v>4100</v>
      </c>
      <c r="N497" s="231" t="n">
        <v>4100</v>
      </c>
      <c r="O497" s="65" t="n">
        <v>41334</v>
      </c>
      <c r="P497" s="94" t="n">
        <v>41639</v>
      </c>
      <c r="Q497" s="112" t="n">
        <v>763.32</v>
      </c>
    </row>
    <row r="498" customFormat="false" ht="25.5" hidden="false" customHeight="false" outlineLevel="0" collapsed="false">
      <c r="A498" s="50"/>
      <c r="B498" s="50"/>
      <c r="C498" s="53"/>
      <c r="D498" s="180"/>
      <c r="E498" s="215"/>
      <c r="F498" s="53"/>
      <c r="G498" s="60" t="s">
        <v>965</v>
      </c>
      <c r="H498" s="53" t="s">
        <v>966</v>
      </c>
      <c r="I498" s="216"/>
      <c r="J498" s="60"/>
      <c r="K498" s="53"/>
      <c r="L498" s="49"/>
      <c r="M498" s="231"/>
      <c r="N498" s="231"/>
      <c r="O498" s="65"/>
      <c r="P498" s="65"/>
      <c r="Q498" s="112"/>
    </row>
    <row r="499" customFormat="false" ht="12.75" hidden="false" customHeight="false" outlineLevel="0" collapsed="false">
      <c r="A499" s="50"/>
      <c r="B499" s="50"/>
      <c r="C499" s="53"/>
      <c r="D499" s="180"/>
      <c r="E499" s="215"/>
      <c r="F499" s="53"/>
      <c r="G499" s="60" t="s">
        <v>967</v>
      </c>
      <c r="H499" s="49" t="s">
        <v>968</v>
      </c>
      <c r="I499" s="216"/>
      <c r="J499" s="60"/>
      <c r="K499" s="53"/>
      <c r="L499" s="49"/>
      <c r="M499" s="231"/>
      <c r="N499" s="231"/>
      <c r="O499" s="65"/>
      <c r="P499" s="65"/>
      <c r="Q499" s="112"/>
    </row>
    <row r="500" customFormat="false" ht="12.75" hidden="false" customHeight="false" outlineLevel="0" collapsed="false">
      <c r="A500" s="50"/>
      <c r="B500" s="50"/>
      <c r="C500" s="53"/>
      <c r="D500" s="180"/>
      <c r="E500" s="215"/>
      <c r="F500" s="53"/>
      <c r="G500" s="215"/>
      <c r="H500" s="49"/>
      <c r="I500" s="216"/>
      <c r="J500" s="60"/>
      <c r="K500" s="53"/>
      <c r="L500" s="49"/>
      <c r="M500" s="231"/>
      <c r="N500" s="231"/>
      <c r="O500" s="65"/>
      <c r="P500" s="65"/>
      <c r="Q500" s="112"/>
    </row>
    <row r="501" customFormat="false" ht="25.5" hidden="false" customHeight="true" outlineLevel="0" collapsed="false">
      <c r="A501" s="232" t="s">
        <v>969</v>
      </c>
      <c r="B501" s="233" t="s">
        <v>20</v>
      </c>
      <c r="C501" s="53" t="s">
        <v>754</v>
      </c>
      <c r="D501" s="234" t="s">
        <v>22</v>
      </c>
      <c r="E501" s="235" t="s">
        <v>970</v>
      </c>
      <c r="F501" s="53" t="s">
        <v>698</v>
      </c>
      <c r="G501" s="60" t="s">
        <v>840</v>
      </c>
      <c r="H501" s="53" t="s">
        <v>971</v>
      </c>
      <c r="I501" s="49"/>
      <c r="J501" s="60" t="s">
        <v>521</v>
      </c>
      <c r="K501" s="235" t="s">
        <v>972</v>
      </c>
      <c r="L501" s="49"/>
      <c r="M501" s="50" t="s">
        <v>973</v>
      </c>
      <c r="N501" s="50" t="s">
        <v>973</v>
      </c>
      <c r="O501" s="233" t="s">
        <v>974</v>
      </c>
      <c r="P501" s="50" t="s">
        <v>975</v>
      </c>
      <c r="Q501" s="236" t="n">
        <v>19855.59</v>
      </c>
    </row>
    <row r="502" customFormat="false" ht="12.75" hidden="false" customHeight="false" outlineLevel="0" collapsed="false">
      <c r="A502" s="232"/>
      <c r="B502" s="233"/>
      <c r="C502" s="53"/>
      <c r="D502" s="234"/>
      <c r="E502" s="235"/>
      <c r="F502" s="53"/>
      <c r="G502" s="60" t="s">
        <v>836</v>
      </c>
      <c r="H502" s="49" t="s">
        <v>976</v>
      </c>
      <c r="I502" s="49"/>
      <c r="J502" s="60"/>
      <c r="K502" s="235"/>
      <c r="L502" s="49"/>
      <c r="M502" s="50"/>
      <c r="N502" s="50"/>
      <c r="O502" s="233"/>
      <c r="P502" s="50"/>
      <c r="Q502" s="236"/>
    </row>
    <row r="503" customFormat="false" ht="12.75" hidden="false" customHeight="true" outlineLevel="0" collapsed="false">
      <c r="A503" s="232" t="s">
        <v>977</v>
      </c>
      <c r="B503" s="233"/>
      <c r="C503" s="53"/>
      <c r="D503" s="234"/>
      <c r="E503" s="235"/>
      <c r="F503" s="53"/>
      <c r="G503" s="60" t="s">
        <v>521</v>
      </c>
      <c r="H503" s="49" t="s">
        <v>978</v>
      </c>
      <c r="I503" s="49"/>
      <c r="J503" s="60" t="s">
        <v>836</v>
      </c>
      <c r="K503" s="235" t="s">
        <v>837</v>
      </c>
      <c r="L503" s="49"/>
      <c r="M503" s="236" t="n">
        <v>11000</v>
      </c>
      <c r="N503" s="236" t="n">
        <v>11000</v>
      </c>
      <c r="O503" s="233" t="s">
        <v>974</v>
      </c>
      <c r="P503" s="50" t="s">
        <v>975</v>
      </c>
      <c r="Q503" s="236" t="n">
        <v>7748.34</v>
      </c>
    </row>
    <row r="504" customFormat="false" ht="12.75" hidden="false" customHeight="false" outlineLevel="0" collapsed="false">
      <c r="A504" s="232"/>
      <c r="B504" s="233"/>
      <c r="C504" s="53"/>
      <c r="D504" s="234"/>
      <c r="E504" s="235"/>
      <c r="F504" s="53"/>
      <c r="G504" s="60" t="s">
        <v>979</v>
      </c>
      <c r="H504" s="49" t="s">
        <v>980</v>
      </c>
      <c r="I504" s="49"/>
      <c r="J504" s="60"/>
      <c r="K504" s="235"/>
      <c r="L504" s="49"/>
      <c r="M504" s="236"/>
      <c r="N504" s="236"/>
      <c r="O504" s="233"/>
      <c r="P504" s="50"/>
      <c r="Q504" s="236"/>
    </row>
    <row r="505" customFormat="false" ht="12.75" hidden="false" customHeight="true" outlineLevel="0" collapsed="false">
      <c r="A505" s="232" t="n">
        <v>4839733204</v>
      </c>
      <c r="B505" s="233"/>
      <c r="C505" s="53"/>
      <c r="D505" s="234"/>
      <c r="E505" s="235"/>
      <c r="F505" s="53"/>
      <c r="G505" s="60" t="s">
        <v>981</v>
      </c>
      <c r="H505" s="49" t="s">
        <v>982</v>
      </c>
      <c r="I505" s="49"/>
      <c r="J505" s="60" t="s">
        <v>983</v>
      </c>
      <c r="K505" s="235" t="s">
        <v>984</v>
      </c>
      <c r="L505" s="49"/>
      <c r="M505" s="50" t="s">
        <v>973</v>
      </c>
      <c r="N505" s="50" t="s">
        <v>973</v>
      </c>
      <c r="O505" s="233" t="s">
        <v>974</v>
      </c>
      <c r="P505" s="50" t="s">
        <v>975</v>
      </c>
      <c r="Q505" s="236" t="n">
        <v>14588.82</v>
      </c>
    </row>
    <row r="506" customFormat="false" ht="12.75" hidden="false" customHeight="false" outlineLevel="0" collapsed="false">
      <c r="A506" s="232"/>
      <c r="B506" s="233"/>
      <c r="C506" s="53"/>
      <c r="D506" s="234"/>
      <c r="E506" s="235"/>
      <c r="F506" s="53"/>
      <c r="G506" s="60" t="s">
        <v>985</v>
      </c>
      <c r="H506" s="49" t="s">
        <v>986</v>
      </c>
      <c r="I506" s="49"/>
      <c r="J506" s="60"/>
      <c r="K506" s="235"/>
      <c r="L506" s="49"/>
      <c r="M506" s="50"/>
      <c r="N506" s="50"/>
      <c r="O506" s="233"/>
      <c r="P506" s="50"/>
      <c r="Q506" s="236"/>
    </row>
    <row r="507" customFormat="false" ht="12.75" hidden="false" customHeight="true" outlineLevel="0" collapsed="false">
      <c r="A507" s="232" t="s">
        <v>987</v>
      </c>
      <c r="B507" s="233"/>
      <c r="C507" s="53"/>
      <c r="D507" s="234"/>
      <c r="E507" s="235"/>
      <c r="F507" s="53"/>
      <c r="G507" s="60" t="s">
        <v>983</v>
      </c>
      <c r="H507" s="49" t="s">
        <v>988</v>
      </c>
      <c r="I507" s="49"/>
      <c r="J507" s="60" t="s">
        <v>836</v>
      </c>
      <c r="K507" s="235" t="s">
        <v>837</v>
      </c>
      <c r="L507" s="49"/>
      <c r="M507" s="50" t="s">
        <v>973</v>
      </c>
      <c r="N507" s="50" t="s">
        <v>973</v>
      </c>
      <c r="O507" s="233" t="s">
        <v>974</v>
      </c>
      <c r="P507" s="50" t="s">
        <v>975</v>
      </c>
      <c r="Q507" s="236" t="n">
        <v>13696.45</v>
      </c>
    </row>
    <row r="508" customFormat="false" ht="25.5" hidden="false" customHeight="false" outlineLevel="0" collapsed="false">
      <c r="A508" s="232"/>
      <c r="B508" s="233"/>
      <c r="C508" s="53"/>
      <c r="D508" s="234"/>
      <c r="E508" s="235"/>
      <c r="F508" s="53"/>
      <c r="G508" s="60" t="s">
        <v>989</v>
      </c>
      <c r="H508" s="53" t="s">
        <v>990</v>
      </c>
      <c r="I508" s="49"/>
      <c r="J508" s="60"/>
      <c r="K508" s="235"/>
      <c r="L508" s="49"/>
      <c r="M508" s="50"/>
      <c r="N508" s="50"/>
      <c r="O508" s="233"/>
      <c r="P508" s="50"/>
      <c r="Q508" s="236"/>
    </row>
    <row r="509" customFormat="false" ht="12.75" hidden="false" customHeight="true" outlineLevel="0" collapsed="false">
      <c r="A509" s="232" t="s">
        <v>991</v>
      </c>
      <c r="B509" s="233"/>
      <c r="C509" s="53"/>
      <c r="D509" s="234"/>
      <c r="E509" s="235"/>
      <c r="F509" s="53"/>
      <c r="G509" s="60" t="s">
        <v>992</v>
      </c>
      <c r="H509" s="49" t="s">
        <v>993</v>
      </c>
      <c r="I509" s="49"/>
      <c r="J509" s="60" t="s">
        <v>836</v>
      </c>
      <c r="K509" s="235" t="s">
        <v>837</v>
      </c>
      <c r="L509" s="49"/>
      <c r="M509" s="50" t="s">
        <v>973</v>
      </c>
      <c r="N509" s="50" t="s">
        <v>973</v>
      </c>
      <c r="O509" s="233" t="s">
        <v>974</v>
      </c>
      <c r="P509" s="50" t="s">
        <v>975</v>
      </c>
      <c r="Q509" s="236" t="n">
        <v>4748.07</v>
      </c>
    </row>
    <row r="510" customFormat="false" ht="12.75" hidden="false" customHeight="false" outlineLevel="0" collapsed="false">
      <c r="A510" s="232"/>
      <c r="B510" s="233"/>
      <c r="C510" s="53"/>
      <c r="D510" s="234"/>
      <c r="E510" s="235"/>
      <c r="F510" s="53"/>
      <c r="G510" s="60" t="s">
        <v>994</v>
      </c>
      <c r="H510" s="49" t="s">
        <v>995</v>
      </c>
      <c r="I510" s="49"/>
      <c r="J510" s="60"/>
      <c r="K510" s="235"/>
      <c r="L510" s="49"/>
      <c r="M510" s="50"/>
      <c r="N510" s="50"/>
      <c r="O510" s="233"/>
      <c r="P510" s="50"/>
      <c r="Q510" s="236"/>
    </row>
    <row r="511" customFormat="false" ht="12.75" hidden="false" customHeight="true" outlineLevel="0" collapsed="false">
      <c r="A511" s="232" t="n">
        <v>4839799879</v>
      </c>
      <c r="B511" s="233"/>
      <c r="C511" s="53"/>
      <c r="D511" s="234"/>
      <c r="E511" s="235"/>
      <c r="F511" s="53"/>
      <c r="G511" s="60"/>
      <c r="H511" s="49"/>
      <c r="I511" s="49"/>
      <c r="J511" s="60" t="s">
        <v>840</v>
      </c>
      <c r="K511" s="235" t="s">
        <v>996</v>
      </c>
      <c r="L511" s="49"/>
      <c r="M511" s="236" t="n">
        <v>10000</v>
      </c>
      <c r="N511" s="236" t="n">
        <v>10000</v>
      </c>
      <c r="O511" s="233" t="s">
        <v>974</v>
      </c>
      <c r="P511" s="50" t="s">
        <v>975</v>
      </c>
      <c r="Q511" s="236" t="n">
        <v>3578.39</v>
      </c>
    </row>
    <row r="512" customFormat="false" ht="12.75" hidden="false" customHeight="false" outlineLevel="0" collapsed="false">
      <c r="A512" s="232"/>
      <c r="B512" s="233"/>
      <c r="C512" s="53"/>
      <c r="D512" s="234"/>
      <c r="E512" s="235"/>
      <c r="F512" s="53"/>
      <c r="G512" s="60"/>
      <c r="H512" s="49"/>
      <c r="I512" s="49"/>
      <c r="J512" s="60"/>
      <c r="K512" s="235"/>
      <c r="L512" s="49"/>
      <c r="M512" s="236"/>
      <c r="N512" s="236"/>
      <c r="O512" s="233"/>
      <c r="P512" s="50"/>
      <c r="Q512" s="236"/>
    </row>
    <row r="513" customFormat="false" ht="12.75" hidden="false" customHeight="true" outlineLevel="0" collapsed="false">
      <c r="A513" s="232" t="s">
        <v>997</v>
      </c>
      <c r="B513" s="233" t="s">
        <v>20</v>
      </c>
      <c r="C513" s="53" t="s">
        <v>998</v>
      </c>
      <c r="D513" s="234" t="s">
        <v>22</v>
      </c>
      <c r="E513" s="235" t="s">
        <v>999</v>
      </c>
      <c r="F513" s="53" t="s">
        <v>698</v>
      </c>
      <c r="G513" s="60" t="s">
        <v>1000</v>
      </c>
      <c r="H513" s="49" t="s">
        <v>1001</v>
      </c>
      <c r="I513" s="49"/>
      <c r="J513" s="60" t="s">
        <v>850</v>
      </c>
      <c r="K513" s="235" t="s">
        <v>1002</v>
      </c>
      <c r="L513" s="49"/>
      <c r="M513" s="236" t="n">
        <v>24000</v>
      </c>
      <c r="N513" s="236" t="n">
        <v>24000</v>
      </c>
      <c r="O513" s="109" t="s">
        <v>974</v>
      </c>
      <c r="P513" s="109" t="s">
        <v>975</v>
      </c>
      <c r="Q513" s="236" t="n">
        <v>18759.46</v>
      </c>
    </row>
    <row r="514" customFormat="false" ht="12.75" hidden="false" customHeight="false" outlineLevel="0" collapsed="false">
      <c r="A514" s="232"/>
      <c r="B514" s="233"/>
      <c r="C514" s="53"/>
      <c r="D514" s="234"/>
      <c r="E514" s="235"/>
      <c r="F514" s="53"/>
      <c r="G514" s="60" t="s">
        <v>857</v>
      </c>
      <c r="H514" s="49" t="s">
        <v>1003</v>
      </c>
      <c r="I514" s="49"/>
      <c r="J514" s="60"/>
      <c r="K514" s="235"/>
      <c r="L514" s="49"/>
      <c r="M514" s="236"/>
      <c r="N514" s="236"/>
      <c r="O514" s="109"/>
      <c r="P514" s="109"/>
      <c r="Q514" s="236"/>
    </row>
    <row r="515" customFormat="false" ht="38.25" hidden="false" customHeight="false" outlineLevel="0" collapsed="false">
      <c r="A515" s="232"/>
      <c r="B515" s="233"/>
      <c r="C515" s="53"/>
      <c r="D515" s="234"/>
      <c r="E515" s="235"/>
      <c r="F515" s="53"/>
      <c r="G515" s="60" t="s">
        <v>1004</v>
      </c>
      <c r="H515" s="53" t="s">
        <v>1005</v>
      </c>
      <c r="I515" s="49"/>
      <c r="J515" s="60"/>
      <c r="K515" s="235"/>
      <c r="L515" s="49"/>
      <c r="M515" s="236"/>
      <c r="N515" s="236"/>
      <c r="O515" s="109"/>
      <c r="P515" s="109"/>
      <c r="Q515" s="236"/>
    </row>
    <row r="516" customFormat="false" ht="12.75" hidden="false" customHeight="true" outlineLevel="0" collapsed="false">
      <c r="A516" s="232" t="s">
        <v>1006</v>
      </c>
      <c r="B516" s="233"/>
      <c r="C516" s="53"/>
      <c r="D516" s="234"/>
      <c r="E516" s="235"/>
      <c r="F516" s="53"/>
      <c r="G516" s="60" t="s">
        <v>580</v>
      </c>
      <c r="H516" s="49" t="s">
        <v>1007</v>
      </c>
      <c r="I516" s="49"/>
      <c r="J516" s="60" t="s">
        <v>580</v>
      </c>
      <c r="K516" s="235" t="s">
        <v>1008</v>
      </c>
      <c r="L516" s="49"/>
      <c r="M516" s="236" t="n">
        <v>7000</v>
      </c>
      <c r="N516" s="236" t="n">
        <v>7000</v>
      </c>
      <c r="O516" s="109" t="s">
        <v>974</v>
      </c>
      <c r="P516" s="109" t="s">
        <v>975</v>
      </c>
      <c r="Q516" s="236" t="n">
        <v>4785.4</v>
      </c>
    </row>
    <row r="517" customFormat="false" ht="25.5" hidden="false" customHeight="false" outlineLevel="0" collapsed="false">
      <c r="A517" s="232"/>
      <c r="B517" s="233"/>
      <c r="C517" s="53"/>
      <c r="D517" s="234"/>
      <c r="E517" s="235"/>
      <c r="F517" s="53"/>
      <c r="G517" s="60" t="s">
        <v>1009</v>
      </c>
      <c r="H517" s="49" t="s">
        <v>1010</v>
      </c>
      <c r="I517" s="49"/>
      <c r="J517" s="60"/>
      <c r="K517" s="235"/>
      <c r="L517" s="49"/>
      <c r="M517" s="236"/>
      <c r="N517" s="236"/>
      <c r="O517" s="109"/>
      <c r="P517" s="109"/>
      <c r="Q517" s="236"/>
    </row>
    <row r="518" customFormat="false" ht="12.75" hidden="false" customHeight="false" outlineLevel="0" collapsed="false">
      <c r="A518" s="232"/>
      <c r="B518" s="233"/>
      <c r="C518" s="53"/>
      <c r="D518" s="234"/>
      <c r="E518" s="235"/>
      <c r="F518" s="53"/>
      <c r="G518" s="60" t="s">
        <v>1011</v>
      </c>
      <c r="H518" s="49" t="s">
        <v>1012</v>
      </c>
      <c r="I518" s="49"/>
      <c r="J518" s="60"/>
      <c r="K518" s="235"/>
      <c r="L518" s="49"/>
      <c r="M518" s="236"/>
      <c r="N518" s="236"/>
      <c r="O518" s="109"/>
      <c r="P518" s="109"/>
      <c r="Q518" s="236"/>
    </row>
    <row r="519" customFormat="false" ht="38.25" hidden="false" customHeight="true" outlineLevel="0" collapsed="false">
      <c r="A519" s="232" t="n">
        <v>4841615317</v>
      </c>
      <c r="B519" s="233"/>
      <c r="C519" s="53"/>
      <c r="D519" s="234"/>
      <c r="E519" s="235"/>
      <c r="F519" s="53"/>
      <c r="G519" s="60" t="s">
        <v>863</v>
      </c>
      <c r="H519" s="235" t="s">
        <v>1013</v>
      </c>
      <c r="I519" s="49"/>
      <c r="J519" s="60"/>
      <c r="K519" s="235" t="s">
        <v>932</v>
      </c>
      <c r="L519" s="49"/>
      <c r="M519" s="236"/>
      <c r="N519" s="236"/>
      <c r="O519" s="109"/>
      <c r="P519" s="109"/>
      <c r="Q519" s="233"/>
    </row>
    <row r="520" customFormat="false" ht="12.75" hidden="false" customHeight="false" outlineLevel="0" collapsed="false">
      <c r="A520" s="232"/>
      <c r="B520" s="233"/>
      <c r="C520" s="53"/>
      <c r="D520" s="234"/>
      <c r="E520" s="235"/>
      <c r="F520" s="53"/>
      <c r="G520" s="60" t="s">
        <v>1014</v>
      </c>
      <c r="H520" s="53" t="s">
        <v>1015</v>
      </c>
      <c r="I520" s="49"/>
      <c r="J520" s="60"/>
      <c r="K520" s="235"/>
      <c r="L520" s="49"/>
      <c r="M520" s="236"/>
      <c r="N520" s="236"/>
      <c r="O520" s="109"/>
      <c r="P520" s="109"/>
      <c r="Q520" s="233"/>
    </row>
    <row r="521" customFormat="false" ht="25.5" hidden="false" customHeight="false" outlineLevel="0" collapsed="false">
      <c r="A521" s="232"/>
      <c r="B521" s="233"/>
      <c r="C521" s="53"/>
      <c r="D521" s="234"/>
      <c r="E521" s="235"/>
      <c r="F521" s="53"/>
      <c r="G521" s="50" t="s">
        <v>1016</v>
      </c>
      <c r="H521" s="53" t="s">
        <v>1017</v>
      </c>
      <c r="I521" s="49"/>
      <c r="J521" s="60"/>
      <c r="K521" s="235"/>
      <c r="L521" s="49"/>
      <c r="M521" s="236"/>
      <c r="N521" s="236"/>
      <c r="O521" s="109"/>
      <c r="P521" s="109"/>
      <c r="Q521" s="233"/>
    </row>
    <row r="522" customFormat="false" ht="38.25" hidden="false" customHeight="true" outlineLevel="0" collapsed="false">
      <c r="A522" s="50" t="s">
        <v>1018</v>
      </c>
      <c r="B522" s="233"/>
      <c r="C522" s="53"/>
      <c r="D522" s="234"/>
      <c r="E522" s="235"/>
      <c r="F522" s="53"/>
      <c r="G522" s="50" t="s">
        <v>850</v>
      </c>
      <c r="H522" s="53" t="s">
        <v>1019</v>
      </c>
      <c r="I522" s="49"/>
      <c r="J522" s="50" t="s">
        <v>857</v>
      </c>
      <c r="K522" s="53" t="s">
        <v>1020</v>
      </c>
      <c r="L522" s="49"/>
      <c r="M522" s="236" t="n">
        <v>20000</v>
      </c>
      <c r="N522" s="236" t="n">
        <v>20000</v>
      </c>
      <c r="O522" s="109" t="s">
        <v>974</v>
      </c>
      <c r="P522" s="109" t="s">
        <v>975</v>
      </c>
      <c r="Q522" s="236" t="n">
        <v>13492.16</v>
      </c>
    </row>
    <row r="523" customFormat="false" ht="38.25" hidden="false" customHeight="false" outlineLevel="0" collapsed="false">
      <c r="A523" s="50"/>
      <c r="B523" s="233"/>
      <c r="C523" s="53"/>
      <c r="D523" s="234"/>
      <c r="E523" s="235"/>
      <c r="F523" s="53"/>
      <c r="G523" s="50" t="s">
        <v>1021</v>
      </c>
      <c r="H523" s="53" t="s">
        <v>1022</v>
      </c>
      <c r="I523" s="49"/>
      <c r="J523" s="50"/>
      <c r="K523" s="53"/>
      <c r="L523" s="49"/>
      <c r="M523" s="236"/>
      <c r="N523" s="236"/>
      <c r="O523" s="109"/>
      <c r="P523" s="109"/>
      <c r="Q523" s="236"/>
    </row>
    <row r="524" customFormat="false" ht="25.5" hidden="false" customHeight="false" outlineLevel="0" collapsed="false">
      <c r="A524" s="50"/>
      <c r="B524" s="233"/>
      <c r="C524" s="53"/>
      <c r="D524" s="234"/>
      <c r="E524" s="235"/>
      <c r="F524" s="53"/>
      <c r="G524" s="50" t="s">
        <v>1023</v>
      </c>
      <c r="H524" s="53" t="s">
        <v>1024</v>
      </c>
      <c r="I524" s="49"/>
      <c r="J524" s="50"/>
      <c r="K524" s="53"/>
      <c r="L524" s="49"/>
      <c r="M524" s="236"/>
      <c r="N524" s="236"/>
      <c r="O524" s="109"/>
      <c r="P524" s="109"/>
      <c r="Q524" s="236"/>
    </row>
    <row r="525" customFormat="false" ht="38.25" hidden="false" customHeight="true" outlineLevel="0" collapsed="false">
      <c r="A525" s="50" t="s">
        <v>1025</v>
      </c>
      <c r="B525" s="233"/>
      <c r="C525" s="53"/>
      <c r="D525" s="234"/>
      <c r="E525" s="235"/>
      <c r="F525" s="53"/>
      <c r="G525" s="50" t="s">
        <v>1026</v>
      </c>
      <c r="H525" s="53" t="s">
        <v>1027</v>
      </c>
      <c r="I525" s="49"/>
      <c r="J525" s="60" t="s">
        <v>580</v>
      </c>
      <c r="K525" s="235" t="s">
        <v>1008</v>
      </c>
      <c r="L525" s="49"/>
      <c r="M525" s="236" t="n">
        <v>20000</v>
      </c>
      <c r="N525" s="236" t="n">
        <v>20000</v>
      </c>
      <c r="O525" s="109" t="s">
        <v>974</v>
      </c>
      <c r="P525" s="109" t="s">
        <v>975</v>
      </c>
      <c r="Q525" s="236" t="n">
        <v>7739.93</v>
      </c>
    </row>
    <row r="526" customFormat="false" ht="12.75" hidden="false" customHeight="false" outlineLevel="0" collapsed="false">
      <c r="A526" s="50"/>
      <c r="B526" s="233"/>
      <c r="C526" s="53"/>
      <c r="D526" s="234"/>
      <c r="E526" s="235"/>
      <c r="F526" s="53"/>
      <c r="G526" s="50"/>
      <c r="H526" s="53"/>
      <c r="I526" s="49"/>
      <c r="J526" s="60"/>
      <c r="K526" s="235"/>
      <c r="L526" s="49"/>
      <c r="M526" s="236"/>
      <c r="N526" s="236"/>
      <c r="O526" s="109"/>
      <c r="P526" s="109"/>
      <c r="Q526" s="236"/>
    </row>
    <row r="527" customFormat="false" ht="12.75" hidden="false" customHeight="false" outlineLevel="0" collapsed="false">
      <c r="A527" s="50"/>
      <c r="B527" s="233"/>
      <c r="C527" s="53"/>
      <c r="D527" s="234"/>
      <c r="E527" s="235"/>
      <c r="F527" s="53"/>
      <c r="G527" s="50"/>
      <c r="H527" s="53"/>
      <c r="I527" s="49"/>
      <c r="J527" s="60"/>
      <c r="K527" s="235"/>
      <c r="L527" s="49"/>
      <c r="M527" s="236"/>
      <c r="N527" s="236"/>
      <c r="O527" s="109"/>
      <c r="P527" s="109"/>
      <c r="Q527" s="236"/>
    </row>
    <row r="528" customFormat="false" ht="12.75" hidden="false" customHeight="true" outlineLevel="0" collapsed="false">
      <c r="A528" s="50" t="s">
        <v>1028</v>
      </c>
      <c r="B528" s="233"/>
      <c r="C528" s="53"/>
      <c r="D528" s="234"/>
      <c r="E528" s="235"/>
      <c r="F528" s="53"/>
      <c r="G528" s="50"/>
      <c r="H528" s="53"/>
      <c r="I528" s="49"/>
      <c r="J528" s="50"/>
      <c r="K528" s="53" t="s">
        <v>932</v>
      </c>
      <c r="L528" s="49"/>
      <c r="M528" s="233"/>
      <c r="N528" s="233"/>
      <c r="O528" s="109"/>
      <c r="P528" s="109"/>
      <c r="Q528" s="233"/>
    </row>
    <row r="529" customFormat="false" ht="12.75" hidden="false" customHeight="false" outlineLevel="0" collapsed="false">
      <c r="A529" s="50"/>
      <c r="B529" s="233"/>
      <c r="C529" s="53"/>
      <c r="D529" s="234"/>
      <c r="E529" s="235"/>
      <c r="F529" s="53"/>
      <c r="G529" s="50"/>
      <c r="H529" s="53"/>
      <c r="I529" s="49"/>
      <c r="J529" s="50"/>
      <c r="K529" s="53"/>
      <c r="L529" s="49"/>
      <c r="M529" s="233"/>
      <c r="N529" s="233"/>
      <c r="O529" s="109"/>
      <c r="P529" s="109"/>
      <c r="Q529" s="233"/>
    </row>
    <row r="530" customFormat="false" ht="12.75" hidden="false" customHeight="false" outlineLevel="0" collapsed="false">
      <c r="A530" s="50"/>
      <c r="B530" s="233"/>
      <c r="C530" s="53"/>
      <c r="D530" s="234"/>
      <c r="E530" s="235"/>
      <c r="F530" s="53"/>
      <c r="G530" s="50"/>
      <c r="H530" s="53"/>
      <c r="I530" s="49"/>
      <c r="J530" s="50"/>
      <c r="K530" s="53"/>
      <c r="L530" s="49"/>
      <c r="M530" s="233"/>
      <c r="N530" s="233"/>
      <c r="O530" s="109"/>
      <c r="P530" s="109"/>
      <c r="Q530" s="233"/>
    </row>
    <row r="531" customFormat="false" ht="89.25" hidden="false" customHeight="false" outlineLevel="0" collapsed="false">
      <c r="A531" s="49" t="s">
        <v>1028</v>
      </c>
      <c r="B531" s="50" t="s">
        <v>20</v>
      </c>
      <c r="C531" s="53" t="s">
        <v>754</v>
      </c>
      <c r="D531" s="180" t="s">
        <v>22</v>
      </c>
      <c r="E531" s="215" t="s">
        <v>1029</v>
      </c>
      <c r="F531" s="53" t="s">
        <v>756</v>
      </c>
      <c r="G531" s="71" t="s">
        <v>863</v>
      </c>
      <c r="H531" s="151" t="s">
        <v>864</v>
      </c>
      <c r="I531" s="183"/>
      <c r="J531" s="71" t="s">
        <v>863</v>
      </c>
      <c r="K531" s="151" t="s">
        <v>864</v>
      </c>
      <c r="L531" s="151"/>
      <c r="M531" s="184" t="n">
        <v>8750</v>
      </c>
      <c r="N531" s="184" t="n">
        <v>8750</v>
      </c>
      <c r="O531" s="185" t="n">
        <v>41334</v>
      </c>
      <c r="P531" s="185" t="n">
        <v>41639</v>
      </c>
      <c r="Q531" s="184" t="n">
        <v>3473.38</v>
      </c>
    </row>
    <row r="532" customFormat="false" ht="12.75" hidden="false" customHeight="true" outlineLevel="0" collapsed="false">
      <c r="A532" s="237" t="n">
        <v>5201798381</v>
      </c>
      <c r="B532" s="79" t="s">
        <v>20</v>
      </c>
      <c r="C532" s="53" t="s">
        <v>998</v>
      </c>
      <c r="D532" s="180" t="s">
        <v>686</v>
      </c>
      <c r="E532" s="53" t="s">
        <v>1030</v>
      </c>
      <c r="F532" s="53" t="s">
        <v>1031</v>
      </c>
      <c r="G532" s="238" t="s">
        <v>1032</v>
      </c>
      <c r="H532" s="239" t="s">
        <v>1033</v>
      </c>
      <c r="I532" s="240"/>
      <c r="J532" s="60" t="s">
        <v>1034</v>
      </c>
      <c r="K532" s="53" t="s">
        <v>1035</v>
      </c>
      <c r="L532" s="240"/>
      <c r="M532" s="241" t="n">
        <v>70931.5</v>
      </c>
      <c r="N532" s="241" t="n">
        <v>46834.92</v>
      </c>
      <c r="O532" s="53" t="s">
        <v>780</v>
      </c>
      <c r="P532" s="53" t="s">
        <v>780</v>
      </c>
      <c r="Q532" s="53" t="n">
        <v>0</v>
      </c>
    </row>
    <row r="533" customFormat="false" ht="12.75" hidden="false" customHeight="false" outlineLevel="0" collapsed="false">
      <c r="A533" s="237"/>
      <c r="B533" s="79"/>
      <c r="C533" s="53"/>
      <c r="D533" s="180"/>
      <c r="E533" s="53"/>
      <c r="F533" s="53"/>
      <c r="G533" s="238" t="s">
        <v>1036</v>
      </c>
      <c r="H533" s="239" t="s">
        <v>1037</v>
      </c>
      <c r="I533" s="240"/>
      <c r="J533" s="60"/>
      <c r="K533" s="53"/>
      <c r="L533" s="240"/>
      <c r="M533" s="241"/>
      <c r="N533" s="241"/>
      <c r="O533" s="241"/>
      <c r="P533" s="241"/>
      <c r="Q533" s="241"/>
    </row>
    <row r="534" customFormat="false" ht="12.75" hidden="false" customHeight="false" outlineLevel="0" collapsed="false">
      <c r="A534" s="237"/>
      <c r="B534" s="79"/>
      <c r="C534" s="53"/>
      <c r="D534" s="180"/>
      <c r="E534" s="53"/>
      <c r="F534" s="53"/>
      <c r="G534" s="238" t="s">
        <v>1038</v>
      </c>
      <c r="H534" s="239" t="s">
        <v>1039</v>
      </c>
      <c r="I534" s="240"/>
      <c r="J534" s="60"/>
      <c r="K534" s="53"/>
      <c r="L534" s="240"/>
      <c r="M534" s="241"/>
      <c r="N534" s="241"/>
      <c r="O534" s="241"/>
      <c r="P534" s="241"/>
      <c r="Q534" s="241"/>
    </row>
    <row r="535" customFormat="false" ht="12.75" hidden="false" customHeight="false" outlineLevel="0" collapsed="false">
      <c r="A535" s="237"/>
      <c r="B535" s="79"/>
      <c r="C535" s="53"/>
      <c r="D535" s="180"/>
      <c r="E535" s="53"/>
      <c r="F535" s="53"/>
      <c r="G535" s="238" t="s">
        <v>1034</v>
      </c>
      <c r="H535" s="239" t="s">
        <v>1040</v>
      </c>
      <c r="I535" s="240"/>
      <c r="J535" s="60"/>
      <c r="K535" s="53"/>
      <c r="L535" s="240"/>
      <c r="M535" s="241"/>
      <c r="N535" s="241"/>
      <c r="O535" s="241"/>
      <c r="P535" s="241"/>
      <c r="Q535" s="241"/>
    </row>
    <row r="536" customFormat="false" ht="12.75" hidden="false" customHeight="false" outlineLevel="0" collapsed="false">
      <c r="A536" s="237"/>
      <c r="B536" s="79"/>
      <c r="C536" s="53"/>
      <c r="D536" s="180"/>
      <c r="E536" s="53"/>
      <c r="F536" s="53"/>
      <c r="G536" s="238" t="s">
        <v>423</v>
      </c>
      <c r="H536" s="239" t="s">
        <v>1041</v>
      </c>
      <c r="I536" s="240"/>
      <c r="J536" s="60"/>
      <c r="K536" s="53"/>
      <c r="L536" s="240"/>
      <c r="M536" s="241"/>
      <c r="N536" s="241"/>
      <c r="O536" s="241"/>
      <c r="P536" s="241"/>
      <c r="Q536" s="241"/>
    </row>
    <row r="537" customFormat="false" ht="12.75" hidden="false" customHeight="false" outlineLevel="0" collapsed="false">
      <c r="A537" s="237"/>
      <c r="B537" s="79"/>
      <c r="C537" s="53"/>
      <c r="D537" s="180"/>
      <c r="E537" s="53"/>
      <c r="F537" s="53"/>
      <c r="G537" s="238" t="s">
        <v>1042</v>
      </c>
      <c r="H537" s="239" t="s">
        <v>1043</v>
      </c>
      <c r="I537" s="240"/>
      <c r="J537" s="60"/>
      <c r="K537" s="53"/>
      <c r="L537" s="240"/>
      <c r="M537" s="241"/>
      <c r="N537" s="241"/>
      <c r="O537" s="241"/>
      <c r="P537" s="241"/>
      <c r="Q537" s="241"/>
    </row>
    <row r="538" customFormat="false" ht="12.75" hidden="false" customHeight="false" outlineLevel="0" collapsed="false">
      <c r="A538" s="237"/>
      <c r="B538" s="79"/>
      <c r="C538" s="53"/>
      <c r="D538" s="180"/>
      <c r="E538" s="53"/>
      <c r="F538" s="53"/>
      <c r="G538" s="238" t="s">
        <v>1044</v>
      </c>
      <c r="H538" s="239" t="s">
        <v>1045</v>
      </c>
      <c r="I538" s="240"/>
      <c r="J538" s="60"/>
      <c r="K538" s="53"/>
      <c r="L538" s="240"/>
      <c r="M538" s="241"/>
      <c r="N538" s="241"/>
      <c r="O538" s="241"/>
      <c r="P538" s="241"/>
      <c r="Q538" s="241"/>
    </row>
    <row r="539" customFormat="false" ht="12.75" hidden="false" customHeight="false" outlineLevel="0" collapsed="false">
      <c r="A539" s="237"/>
      <c r="B539" s="79"/>
      <c r="C539" s="53"/>
      <c r="D539" s="180"/>
      <c r="E539" s="53"/>
      <c r="F539" s="53"/>
      <c r="G539" s="238" t="s">
        <v>1046</v>
      </c>
      <c r="H539" s="239" t="s">
        <v>1047</v>
      </c>
      <c r="I539" s="240"/>
      <c r="J539" s="60"/>
      <c r="K539" s="53"/>
      <c r="L539" s="240"/>
      <c r="M539" s="241"/>
      <c r="N539" s="241"/>
      <c r="O539" s="241"/>
      <c r="P539" s="241"/>
      <c r="Q539" s="241"/>
    </row>
    <row r="540" customFormat="false" ht="12.75" hidden="false" customHeight="false" outlineLevel="0" collapsed="false">
      <c r="A540" s="237"/>
      <c r="B540" s="79"/>
      <c r="C540" s="53"/>
      <c r="D540" s="180"/>
      <c r="E540" s="53"/>
      <c r="F540" s="53"/>
      <c r="G540" s="242" t="s">
        <v>301</v>
      </c>
      <c r="H540" s="239" t="s">
        <v>1048</v>
      </c>
      <c r="I540" s="240"/>
      <c r="J540" s="60"/>
      <c r="K540" s="53"/>
      <c r="L540" s="240"/>
      <c r="M540" s="241"/>
      <c r="N540" s="241"/>
      <c r="O540" s="241"/>
      <c r="P540" s="241"/>
      <c r="Q540" s="241"/>
    </row>
    <row r="541" customFormat="false" ht="12.75" hidden="false" customHeight="false" outlineLevel="0" collapsed="false">
      <c r="A541" s="237"/>
      <c r="B541" s="79"/>
      <c r="C541" s="53"/>
      <c r="D541" s="180"/>
      <c r="E541" s="53"/>
      <c r="F541" s="53"/>
      <c r="G541" s="242" t="s">
        <v>547</v>
      </c>
      <c r="H541" s="239" t="s">
        <v>1049</v>
      </c>
      <c r="I541" s="240"/>
      <c r="J541" s="60"/>
      <c r="K541" s="53"/>
      <c r="L541" s="240"/>
      <c r="M541" s="241"/>
      <c r="N541" s="241"/>
      <c r="O541" s="241"/>
      <c r="P541" s="241"/>
      <c r="Q541" s="241"/>
    </row>
    <row r="542" customFormat="false" ht="12.75" hidden="false" customHeight="false" outlineLevel="0" collapsed="false">
      <c r="A542" s="237"/>
      <c r="B542" s="79"/>
      <c r="C542" s="53"/>
      <c r="D542" s="180"/>
      <c r="E542" s="53"/>
      <c r="F542" s="53"/>
      <c r="G542" s="242" t="s">
        <v>1050</v>
      </c>
      <c r="H542" s="239" t="s">
        <v>1051</v>
      </c>
      <c r="I542" s="240"/>
      <c r="J542" s="60"/>
      <c r="K542" s="53"/>
      <c r="L542" s="240"/>
      <c r="M542" s="241"/>
      <c r="N542" s="241"/>
      <c r="O542" s="241"/>
      <c r="P542" s="241"/>
      <c r="Q542" s="241"/>
    </row>
    <row r="543" customFormat="false" ht="12.75" hidden="false" customHeight="false" outlineLevel="0" collapsed="false">
      <c r="A543" s="237"/>
      <c r="B543" s="79"/>
      <c r="C543" s="53"/>
      <c r="D543" s="180"/>
      <c r="E543" s="53"/>
      <c r="F543" s="53"/>
      <c r="G543" s="242" t="s">
        <v>1052</v>
      </c>
      <c r="H543" s="239" t="s">
        <v>1053</v>
      </c>
      <c r="I543" s="240"/>
      <c r="J543" s="60"/>
      <c r="K543" s="53"/>
      <c r="L543" s="240"/>
      <c r="M543" s="241"/>
      <c r="N543" s="241"/>
      <c r="O543" s="241"/>
      <c r="P543" s="241"/>
      <c r="Q543" s="241"/>
    </row>
    <row r="544" customFormat="false" ht="12.75" hidden="false" customHeight="false" outlineLevel="0" collapsed="false">
      <c r="A544" s="237"/>
      <c r="B544" s="79"/>
      <c r="C544" s="53"/>
      <c r="D544" s="180"/>
      <c r="E544" s="53"/>
      <c r="F544" s="53"/>
      <c r="G544" s="238" t="s">
        <v>1054</v>
      </c>
      <c r="H544" s="239" t="s">
        <v>1055</v>
      </c>
      <c r="I544" s="240"/>
      <c r="J544" s="60"/>
      <c r="K544" s="53"/>
      <c r="L544" s="240"/>
      <c r="M544" s="241"/>
      <c r="N544" s="241"/>
      <c r="O544" s="241"/>
      <c r="P544" s="241"/>
      <c r="Q544" s="241"/>
    </row>
    <row r="545" customFormat="false" ht="12.75" hidden="false" customHeight="false" outlineLevel="0" collapsed="false">
      <c r="A545" s="237"/>
      <c r="B545" s="79"/>
      <c r="C545" s="53"/>
      <c r="D545" s="180"/>
      <c r="E545" s="53"/>
      <c r="F545" s="53"/>
      <c r="G545" s="242" t="s">
        <v>1056</v>
      </c>
      <c r="H545" s="239" t="s">
        <v>1057</v>
      </c>
      <c r="I545" s="240"/>
      <c r="J545" s="60"/>
      <c r="K545" s="53"/>
      <c r="L545" s="240"/>
      <c r="M545" s="241"/>
      <c r="N545" s="241"/>
      <c r="O545" s="241"/>
      <c r="P545" s="241"/>
      <c r="Q545" s="241"/>
    </row>
    <row r="546" customFormat="false" ht="12.75" hidden="false" customHeight="false" outlineLevel="0" collapsed="false">
      <c r="A546" s="237"/>
      <c r="B546" s="79"/>
      <c r="C546" s="53"/>
      <c r="D546" s="180"/>
      <c r="E546" s="53"/>
      <c r="F546" s="53"/>
      <c r="G546" s="242" t="s">
        <v>1058</v>
      </c>
      <c r="H546" s="239" t="s">
        <v>1059</v>
      </c>
      <c r="I546" s="240"/>
      <c r="J546" s="60"/>
      <c r="K546" s="53"/>
      <c r="L546" s="240"/>
      <c r="M546" s="241"/>
      <c r="N546" s="241"/>
      <c r="O546" s="241"/>
      <c r="P546" s="241"/>
      <c r="Q546" s="241"/>
    </row>
    <row r="547" customFormat="false" ht="12.75" hidden="false" customHeight="false" outlineLevel="0" collapsed="false">
      <c r="A547" s="237"/>
      <c r="B547" s="79"/>
      <c r="C547" s="53"/>
      <c r="D547" s="180"/>
      <c r="E547" s="53"/>
      <c r="F547" s="53"/>
      <c r="G547" s="242" t="s">
        <v>1060</v>
      </c>
      <c r="H547" s="239" t="s">
        <v>1061</v>
      </c>
      <c r="I547" s="240"/>
      <c r="J547" s="60"/>
      <c r="K547" s="53"/>
      <c r="L547" s="240"/>
      <c r="M547" s="241"/>
      <c r="N547" s="241"/>
      <c r="O547" s="241"/>
      <c r="P547" s="241"/>
      <c r="Q547" s="241"/>
    </row>
    <row r="548" customFormat="false" ht="12.75" hidden="false" customHeight="false" outlineLevel="0" collapsed="false">
      <c r="A548" s="237"/>
      <c r="B548" s="79"/>
      <c r="C548" s="53"/>
      <c r="D548" s="180"/>
      <c r="E548" s="53"/>
      <c r="F548" s="53"/>
      <c r="G548" s="242" t="s">
        <v>303</v>
      </c>
      <c r="H548" s="239" t="s">
        <v>1062</v>
      </c>
      <c r="I548" s="240"/>
      <c r="J548" s="60"/>
      <c r="K548" s="53"/>
      <c r="L548" s="240"/>
      <c r="M548" s="241"/>
      <c r="N548" s="241"/>
      <c r="O548" s="241"/>
      <c r="P548" s="241"/>
      <c r="Q548" s="241"/>
    </row>
    <row r="549" customFormat="false" ht="12.75" hidden="false" customHeight="false" outlineLevel="0" collapsed="false">
      <c r="A549" s="237"/>
      <c r="B549" s="79"/>
      <c r="C549" s="53"/>
      <c r="D549" s="180"/>
      <c r="E549" s="53"/>
      <c r="F549" s="53"/>
      <c r="G549" s="242" t="s">
        <v>1063</v>
      </c>
      <c r="H549" s="239" t="s">
        <v>1064</v>
      </c>
      <c r="I549" s="240"/>
      <c r="J549" s="60"/>
      <c r="K549" s="53"/>
      <c r="L549" s="240"/>
      <c r="M549" s="241"/>
      <c r="N549" s="241"/>
      <c r="O549" s="241"/>
      <c r="P549" s="241"/>
      <c r="Q549" s="241"/>
    </row>
    <row r="550" customFormat="false" ht="12.75" hidden="false" customHeight="false" outlineLevel="0" collapsed="false">
      <c r="A550" s="237"/>
      <c r="B550" s="79"/>
      <c r="C550" s="53"/>
      <c r="D550" s="180"/>
      <c r="E550" s="53"/>
      <c r="F550" s="53"/>
      <c r="G550" s="242" t="s">
        <v>1065</v>
      </c>
      <c r="H550" s="239" t="s">
        <v>1066</v>
      </c>
      <c r="I550" s="240"/>
      <c r="J550" s="60"/>
      <c r="K550" s="53"/>
      <c r="L550" s="240"/>
      <c r="M550" s="241"/>
      <c r="N550" s="241"/>
      <c r="O550" s="241"/>
      <c r="P550" s="241"/>
      <c r="Q550" s="241"/>
    </row>
    <row r="551" customFormat="false" ht="127.5" hidden="false" customHeight="false" outlineLevel="0" collapsed="false">
      <c r="A551" s="176" t="n">
        <v>5306437257</v>
      </c>
      <c r="B551" s="50" t="s">
        <v>20</v>
      </c>
      <c r="C551" s="53" t="s">
        <v>998</v>
      </c>
      <c r="D551" s="180" t="s">
        <v>776</v>
      </c>
      <c r="E551" s="53" t="s">
        <v>1067</v>
      </c>
      <c r="F551" s="53" t="s">
        <v>756</v>
      </c>
      <c r="G551" s="71" t="s">
        <v>322</v>
      </c>
      <c r="H551" s="151" t="s">
        <v>807</v>
      </c>
      <c r="I551" s="183"/>
      <c r="J551" s="71" t="s">
        <v>322</v>
      </c>
      <c r="K551" s="151" t="s">
        <v>807</v>
      </c>
      <c r="L551" s="151"/>
      <c r="M551" s="184" t="n">
        <v>30444.91</v>
      </c>
      <c r="N551" s="184" t="n">
        <v>30444.91</v>
      </c>
      <c r="O551" s="213" t="s">
        <v>780</v>
      </c>
      <c r="P551" s="214" t="s">
        <v>780</v>
      </c>
      <c r="Q551" s="184" t="n">
        <v>0</v>
      </c>
    </row>
    <row r="552" customFormat="false" ht="102" hidden="false" customHeight="false" outlineLevel="0" collapsed="false">
      <c r="A552" s="189" t="s">
        <v>1068</v>
      </c>
      <c r="B552" s="182" t="s">
        <v>20</v>
      </c>
      <c r="C552" s="53" t="s">
        <v>998</v>
      </c>
      <c r="D552" s="177" t="s">
        <v>686</v>
      </c>
      <c r="E552" s="151" t="s">
        <v>1069</v>
      </c>
      <c r="F552" s="151" t="s">
        <v>756</v>
      </c>
      <c r="G552" s="243" t="s">
        <v>1038</v>
      </c>
      <c r="H552" s="244" t="s">
        <v>1070</v>
      </c>
      <c r="I552" s="183"/>
      <c r="J552" s="243" t="s">
        <v>1038</v>
      </c>
      <c r="K552" s="244" t="s">
        <v>1070</v>
      </c>
      <c r="L552" s="151"/>
      <c r="M552" s="184" t="n">
        <v>3668.97</v>
      </c>
      <c r="N552" s="184" t="n">
        <v>3668.97</v>
      </c>
      <c r="O552" s="213" t="s">
        <v>780</v>
      </c>
      <c r="P552" s="214" t="s">
        <v>780</v>
      </c>
      <c r="Q552" s="184" t="n">
        <v>3668.97</v>
      </c>
    </row>
    <row r="553" customFormat="false" ht="76.5" hidden="false" customHeight="false" outlineLevel="0" collapsed="false">
      <c r="A553" s="176" t="s">
        <v>1071</v>
      </c>
      <c r="B553" s="50" t="s">
        <v>20</v>
      </c>
      <c r="C553" s="53" t="s">
        <v>998</v>
      </c>
      <c r="D553" s="180" t="s">
        <v>661</v>
      </c>
      <c r="E553" s="53" t="s">
        <v>1072</v>
      </c>
      <c r="F553" s="53" t="s">
        <v>756</v>
      </c>
      <c r="G553" s="60" t="s">
        <v>757</v>
      </c>
      <c r="H553" s="53" t="s">
        <v>758</v>
      </c>
      <c r="I553" s="49"/>
      <c r="J553" s="60" t="s">
        <v>757</v>
      </c>
      <c r="K553" s="53" t="s">
        <v>758</v>
      </c>
      <c r="L553" s="53"/>
      <c r="M553" s="56" t="n">
        <v>6428.16</v>
      </c>
      <c r="N553" s="56" t="n">
        <v>6428.16</v>
      </c>
      <c r="O553" s="57" t="n">
        <v>41640</v>
      </c>
      <c r="P553" s="178" t="n">
        <v>42004</v>
      </c>
      <c r="Q553" s="179" t="n">
        <v>0</v>
      </c>
    </row>
    <row r="554" customFormat="false" ht="102" hidden="false" customHeight="false" outlineLevel="0" collapsed="false">
      <c r="A554" s="176" t="n">
        <v>5424766285</v>
      </c>
      <c r="B554" s="50" t="s">
        <v>20</v>
      </c>
      <c r="C554" s="53" t="s">
        <v>998</v>
      </c>
      <c r="D554" s="177" t="s">
        <v>686</v>
      </c>
      <c r="E554" s="53" t="s">
        <v>1073</v>
      </c>
      <c r="F554" s="53" t="s">
        <v>756</v>
      </c>
      <c r="G554" s="60" t="s">
        <v>761</v>
      </c>
      <c r="H554" s="53" t="s">
        <v>762</v>
      </c>
      <c r="I554" s="49"/>
      <c r="J554" s="60" t="s">
        <v>761</v>
      </c>
      <c r="K554" s="53" t="s">
        <v>762</v>
      </c>
      <c r="L554" s="53"/>
      <c r="M554" s="56" t="n">
        <v>6829</v>
      </c>
      <c r="N554" s="56" t="n">
        <v>6829</v>
      </c>
      <c r="O554" s="57" t="n">
        <v>41640</v>
      </c>
      <c r="P554" s="178" t="n">
        <v>42004</v>
      </c>
      <c r="Q554" s="179" t="n">
        <v>0</v>
      </c>
    </row>
    <row r="555" customFormat="false" ht="114.75" hidden="false" customHeight="false" outlineLevel="0" collapsed="false">
      <c r="A555" s="176" t="s">
        <v>1074</v>
      </c>
      <c r="B555" s="50" t="s">
        <v>20</v>
      </c>
      <c r="C555" s="53" t="s">
        <v>998</v>
      </c>
      <c r="D555" s="234" t="s">
        <v>1075</v>
      </c>
      <c r="E555" s="53" t="s">
        <v>1076</v>
      </c>
      <c r="F555" s="53" t="s">
        <v>756</v>
      </c>
      <c r="G555" s="60" t="s">
        <v>584</v>
      </c>
      <c r="H555" s="53" t="s">
        <v>766</v>
      </c>
      <c r="I555" s="49"/>
      <c r="J555" s="60" t="s">
        <v>584</v>
      </c>
      <c r="K555" s="53" t="s">
        <v>766</v>
      </c>
      <c r="L555" s="53"/>
      <c r="M555" s="56" t="n">
        <v>17754.3</v>
      </c>
      <c r="N555" s="56" t="n">
        <v>17754.3</v>
      </c>
      <c r="O555" s="57" t="n">
        <v>41640</v>
      </c>
      <c r="P555" s="178" t="n">
        <v>42004</v>
      </c>
      <c r="Q555" s="179" t="n">
        <v>0</v>
      </c>
    </row>
    <row r="556" customFormat="false" ht="89.25" hidden="false" customHeight="false" outlineLevel="0" collapsed="false">
      <c r="A556" s="189" t="s">
        <v>1077</v>
      </c>
      <c r="B556" s="182" t="s">
        <v>20</v>
      </c>
      <c r="C556" s="53" t="s">
        <v>998</v>
      </c>
      <c r="D556" s="177" t="s">
        <v>661</v>
      </c>
      <c r="E556" s="151" t="s">
        <v>1078</v>
      </c>
      <c r="F556" s="151" t="s">
        <v>756</v>
      </c>
      <c r="G556" s="71" t="s">
        <v>757</v>
      </c>
      <c r="H556" s="151" t="s">
        <v>1079</v>
      </c>
      <c r="I556" s="183"/>
      <c r="J556" s="71" t="s">
        <v>757</v>
      </c>
      <c r="K556" s="151" t="s">
        <v>758</v>
      </c>
      <c r="L556" s="151"/>
      <c r="M556" s="184" t="n">
        <v>17778</v>
      </c>
      <c r="N556" s="184" t="n">
        <v>17778</v>
      </c>
      <c r="O556" s="185" t="n">
        <v>41640</v>
      </c>
      <c r="P556" s="190" t="n">
        <v>42004</v>
      </c>
      <c r="Q556" s="187" t="n">
        <v>0</v>
      </c>
    </row>
    <row r="557" customFormat="false" ht="102" hidden="false" customHeight="false" outlineLevel="0" collapsed="false">
      <c r="A557" s="191" t="s">
        <v>1080</v>
      </c>
      <c r="B557" s="182" t="s">
        <v>20</v>
      </c>
      <c r="C557" s="53" t="s">
        <v>998</v>
      </c>
      <c r="D557" s="177" t="s">
        <v>776</v>
      </c>
      <c r="E557" s="151" t="s">
        <v>1081</v>
      </c>
      <c r="F557" s="151" t="s">
        <v>756</v>
      </c>
      <c r="G557" s="71" t="s">
        <v>778</v>
      </c>
      <c r="H557" s="151" t="s">
        <v>779</v>
      </c>
      <c r="I557" s="183"/>
      <c r="J557" s="71" t="s">
        <v>778</v>
      </c>
      <c r="K557" s="151" t="s">
        <v>779</v>
      </c>
      <c r="L557" s="151"/>
      <c r="M557" s="184" t="n">
        <v>11935.77</v>
      </c>
      <c r="N557" s="184" t="n">
        <v>11935.77</v>
      </c>
      <c r="O557" s="185" t="n">
        <v>41640</v>
      </c>
      <c r="P557" s="190" t="n">
        <v>42004</v>
      </c>
      <c r="Q557" s="187" t="n">
        <v>0</v>
      </c>
    </row>
    <row r="558" customFormat="false" ht="89.25" hidden="false" customHeight="false" outlineLevel="0" collapsed="false">
      <c r="A558" s="191" t="s">
        <v>1082</v>
      </c>
      <c r="B558" s="182" t="s">
        <v>20</v>
      </c>
      <c r="C558" s="53" t="s">
        <v>998</v>
      </c>
      <c r="D558" s="177" t="s">
        <v>776</v>
      </c>
      <c r="E558" s="151" t="s">
        <v>1083</v>
      </c>
      <c r="F558" s="151" t="s">
        <v>756</v>
      </c>
      <c r="G558" s="71" t="s">
        <v>778</v>
      </c>
      <c r="H558" s="151" t="s">
        <v>779</v>
      </c>
      <c r="I558" s="183"/>
      <c r="J558" s="71" t="s">
        <v>778</v>
      </c>
      <c r="K558" s="151" t="s">
        <v>779</v>
      </c>
      <c r="L558" s="151"/>
      <c r="M558" s="184" t="n">
        <v>7957.18</v>
      </c>
      <c r="N558" s="184" t="n">
        <v>7957.18</v>
      </c>
      <c r="O558" s="185" t="n">
        <v>41640</v>
      </c>
      <c r="P558" s="190" t="n">
        <v>42004</v>
      </c>
      <c r="Q558" s="187" t="n">
        <v>0</v>
      </c>
    </row>
    <row r="559" customFormat="false" ht="38.25" hidden="false" customHeight="true" outlineLevel="0" collapsed="false">
      <c r="A559" s="208" t="s">
        <v>1084</v>
      </c>
      <c r="B559" s="182" t="s">
        <v>20</v>
      </c>
      <c r="C559" s="151" t="s">
        <v>998</v>
      </c>
      <c r="D559" s="177" t="s">
        <v>686</v>
      </c>
      <c r="E559" s="151" t="s">
        <v>1085</v>
      </c>
      <c r="F559" s="151" t="s">
        <v>698</v>
      </c>
      <c r="G559" s="71" t="s">
        <v>439</v>
      </c>
      <c r="H559" s="151" t="s">
        <v>882</v>
      </c>
      <c r="I559" s="183"/>
      <c r="J559" s="71" t="s">
        <v>439</v>
      </c>
      <c r="K559" s="151" t="s">
        <v>1086</v>
      </c>
      <c r="L559" s="151"/>
      <c r="M559" s="184" t="n">
        <v>4905.2</v>
      </c>
      <c r="N559" s="184" t="n">
        <v>4905.2</v>
      </c>
      <c r="O559" s="185" t="n">
        <v>41617</v>
      </c>
      <c r="P559" s="190" t="n">
        <v>41656</v>
      </c>
      <c r="Q559" s="184" t="n">
        <v>4905.2</v>
      </c>
    </row>
    <row r="560" customFormat="false" ht="38.25" hidden="false" customHeight="false" outlineLevel="0" collapsed="false">
      <c r="A560" s="208"/>
      <c r="B560" s="182"/>
      <c r="C560" s="151"/>
      <c r="D560" s="177"/>
      <c r="E560" s="151"/>
      <c r="F560" s="151"/>
      <c r="G560" s="60" t="s">
        <v>1087</v>
      </c>
      <c r="H560" s="53" t="s">
        <v>1088</v>
      </c>
      <c r="I560" s="183"/>
      <c r="J560" s="71"/>
      <c r="K560" s="71"/>
      <c r="L560" s="71"/>
      <c r="M560" s="71"/>
      <c r="N560" s="71"/>
      <c r="O560" s="71"/>
      <c r="P560" s="190"/>
      <c r="Q560" s="184"/>
    </row>
    <row r="561" customFormat="false" ht="89.25" hidden="false" customHeight="false" outlineLevel="0" collapsed="false">
      <c r="A561" s="189" t="s">
        <v>1089</v>
      </c>
      <c r="B561" s="182" t="s">
        <v>20</v>
      </c>
      <c r="C561" s="53" t="s">
        <v>998</v>
      </c>
      <c r="D561" s="234" t="s">
        <v>1075</v>
      </c>
      <c r="E561" s="151" t="s">
        <v>1090</v>
      </c>
      <c r="F561" s="151" t="s">
        <v>756</v>
      </c>
      <c r="G561" s="71" t="s">
        <v>785</v>
      </c>
      <c r="H561" s="151" t="s">
        <v>786</v>
      </c>
      <c r="I561" s="183"/>
      <c r="J561" s="71" t="s">
        <v>785</v>
      </c>
      <c r="K561" s="151" t="s">
        <v>786</v>
      </c>
      <c r="L561" s="151"/>
      <c r="M561" s="184" t="n">
        <v>8000</v>
      </c>
      <c r="N561" s="184" t="n">
        <v>8000</v>
      </c>
      <c r="O561" s="185" t="n">
        <v>41640</v>
      </c>
      <c r="P561" s="190" t="n">
        <v>42004</v>
      </c>
      <c r="Q561" s="187" t="n">
        <v>0</v>
      </c>
    </row>
    <row r="562" customFormat="false" ht="38.25" hidden="false" customHeight="true" outlineLevel="0" collapsed="false">
      <c r="A562" s="192" t="n">
        <v>5447226917</v>
      </c>
      <c r="B562" s="193" t="s">
        <v>20</v>
      </c>
      <c r="C562" s="194" t="s">
        <v>998</v>
      </c>
      <c r="D562" s="199" t="s">
        <v>661</v>
      </c>
      <c r="E562" s="194" t="s">
        <v>1091</v>
      </c>
      <c r="F562" s="194" t="s">
        <v>1092</v>
      </c>
      <c r="G562" s="71" t="s">
        <v>757</v>
      </c>
      <c r="H562" s="53" t="s">
        <v>1079</v>
      </c>
      <c r="I562" s="245"/>
      <c r="J562" s="188" t="s">
        <v>757</v>
      </c>
      <c r="K562" s="188" t="s">
        <v>758</v>
      </c>
      <c r="L562" s="246"/>
      <c r="M562" s="195" t="n">
        <v>9340</v>
      </c>
      <c r="N562" s="195" t="n">
        <v>9340</v>
      </c>
      <c r="O562" s="196" t="n">
        <v>41621</v>
      </c>
      <c r="P562" s="197" t="s">
        <v>780</v>
      </c>
      <c r="Q562" s="198" t="n">
        <v>9340</v>
      </c>
    </row>
    <row r="563" customFormat="false" ht="12.75" hidden="false" customHeight="false" outlineLevel="0" collapsed="false">
      <c r="A563" s="192"/>
      <c r="B563" s="193"/>
      <c r="C563" s="194"/>
      <c r="D563" s="199"/>
      <c r="E563" s="194"/>
      <c r="F563" s="194"/>
      <c r="G563" s="188"/>
      <c r="H563" s="152"/>
      <c r="I563" s="245"/>
      <c r="J563" s="188"/>
      <c r="K563" s="188"/>
      <c r="L563" s="246"/>
      <c r="M563" s="195"/>
      <c r="N563" s="195"/>
      <c r="O563" s="196"/>
      <c r="P563" s="197"/>
      <c r="Q563" s="198"/>
    </row>
    <row r="564" customFormat="false" ht="38.25" hidden="false" customHeight="false" outlineLevel="0" collapsed="false">
      <c r="A564" s="192"/>
      <c r="B564" s="193"/>
      <c r="C564" s="194"/>
      <c r="D564" s="199"/>
      <c r="E564" s="194"/>
      <c r="F564" s="194"/>
      <c r="G564" s="188" t="s">
        <v>1093</v>
      </c>
      <c r="H564" s="152" t="s">
        <v>1094</v>
      </c>
      <c r="I564" s="245"/>
      <c r="J564" s="188"/>
      <c r="K564" s="188"/>
      <c r="L564" s="246"/>
      <c r="M564" s="195"/>
      <c r="N564" s="195"/>
      <c r="O564" s="196"/>
      <c r="P564" s="197"/>
      <c r="Q564" s="198"/>
    </row>
    <row r="565" customFormat="false" ht="38.25" hidden="false" customHeight="false" outlineLevel="0" collapsed="false">
      <c r="A565" s="192"/>
      <c r="B565" s="193"/>
      <c r="C565" s="194"/>
      <c r="D565" s="199"/>
      <c r="E565" s="194"/>
      <c r="F565" s="194"/>
      <c r="G565" s="71" t="s">
        <v>869</v>
      </c>
      <c r="H565" s="152" t="s">
        <v>1095</v>
      </c>
      <c r="I565" s="245"/>
      <c r="J565" s="188"/>
      <c r="K565" s="188"/>
      <c r="L565" s="246"/>
      <c r="M565" s="195"/>
      <c r="N565" s="195"/>
      <c r="O565" s="196"/>
      <c r="P565" s="197"/>
      <c r="Q565" s="198"/>
    </row>
    <row r="566" customFormat="false" ht="140.25" hidden="false" customHeight="false" outlineLevel="0" collapsed="false">
      <c r="A566" s="189" t="n">
        <v>5364358841</v>
      </c>
      <c r="B566" s="182" t="s">
        <v>20</v>
      </c>
      <c r="C566" s="53" t="s">
        <v>998</v>
      </c>
      <c r="D566" s="234" t="s">
        <v>686</v>
      </c>
      <c r="E566" s="151" t="s">
        <v>1096</v>
      </c>
      <c r="F566" s="151" t="s">
        <v>756</v>
      </c>
      <c r="G566" s="71" t="s">
        <v>1097</v>
      </c>
      <c r="H566" s="151" t="s">
        <v>1098</v>
      </c>
      <c r="I566" s="183"/>
      <c r="J566" s="71" t="s">
        <v>1097</v>
      </c>
      <c r="K566" s="151" t="s">
        <v>1098</v>
      </c>
      <c r="L566" s="151"/>
      <c r="M566" s="184" t="n">
        <v>5950</v>
      </c>
      <c r="N566" s="184" t="n">
        <v>5950</v>
      </c>
      <c r="O566" s="214" t="s">
        <v>780</v>
      </c>
      <c r="P566" s="214" t="s">
        <v>780</v>
      </c>
      <c r="Q566" s="187" t="n">
        <v>0</v>
      </c>
    </row>
    <row r="567" customFormat="false" ht="38.25" hidden="false" customHeight="true" outlineLevel="0" collapsed="false">
      <c r="A567" s="49" t="s">
        <v>1099</v>
      </c>
      <c r="B567" s="50" t="s">
        <v>20</v>
      </c>
      <c r="C567" s="53" t="s">
        <v>998</v>
      </c>
      <c r="D567" s="234" t="s">
        <v>1100</v>
      </c>
      <c r="E567" s="215" t="s">
        <v>1101</v>
      </c>
      <c r="F567" s="53" t="s">
        <v>698</v>
      </c>
      <c r="G567" s="103" t="s">
        <v>922</v>
      </c>
      <c r="H567" s="101" t="s">
        <v>923</v>
      </c>
      <c r="I567" s="49"/>
      <c r="J567" s="50" t="s">
        <v>811</v>
      </c>
      <c r="K567" s="53" t="s">
        <v>812</v>
      </c>
      <c r="L567" s="49"/>
      <c r="M567" s="81" t="n">
        <v>12500</v>
      </c>
      <c r="N567" s="81" t="n">
        <v>12500</v>
      </c>
      <c r="O567" s="65" t="n">
        <v>41640</v>
      </c>
      <c r="P567" s="65" t="n">
        <v>42004</v>
      </c>
      <c r="Q567" s="112" t="n">
        <v>0</v>
      </c>
    </row>
    <row r="568" customFormat="false" ht="38.25" hidden="false" customHeight="false" outlineLevel="0" collapsed="false">
      <c r="A568" s="49"/>
      <c r="B568" s="50"/>
      <c r="C568" s="53"/>
      <c r="D568" s="234"/>
      <c r="E568" s="215"/>
      <c r="F568" s="53"/>
      <c r="G568" s="60" t="s">
        <v>811</v>
      </c>
      <c r="H568" s="222" t="s">
        <v>924</v>
      </c>
      <c r="I568" s="49"/>
      <c r="J568" s="50"/>
      <c r="K568" s="53"/>
      <c r="L568" s="49"/>
      <c r="M568" s="81"/>
      <c r="N568" s="81"/>
      <c r="O568" s="65"/>
      <c r="P568" s="65"/>
      <c r="Q568" s="112"/>
    </row>
    <row r="569" customFormat="false" ht="25.5" hidden="false" customHeight="false" outlineLevel="0" collapsed="false">
      <c r="A569" s="49"/>
      <c r="B569" s="50"/>
      <c r="C569" s="53"/>
      <c r="D569" s="234"/>
      <c r="E569" s="215"/>
      <c r="F569" s="53"/>
      <c r="G569" s="60" t="s">
        <v>925</v>
      </c>
      <c r="H569" s="222" t="s">
        <v>926</v>
      </c>
      <c r="I569" s="49"/>
      <c r="J569" s="50"/>
      <c r="K569" s="53"/>
      <c r="L569" s="49"/>
      <c r="M569" s="81"/>
      <c r="N569" s="81"/>
      <c r="O569" s="65"/>
      <c r="P569" s="65"/>
      <c r="Q569" s="112"/>
    </row>
    <row r="570" customFormat="false" ht="38.25" hidden="false" customHeight="false" outlineLevel="0" collapsed="false">
      <c r="A570" s="49"/>
      <c r="B570" s="50"/>
      <c r="C570" s="53"/>
      <c r="D570" s="234"/>
      <c r="E570" s="215"/>
      <c r="F570" s="53"/>
      <c r="G570" s="60" t="s">
        <v>927</v>
      </c>
      <c r="H570" s="53" t="s">
        <v>928</v>
      </c>
      <c r="I570" s="49"/>
      <c r="J570" s="50"/>
      <c r="K570" s="53"/>
      <c r="L570" s="49"/>
      <c r="M570" s="81"/>
      <c r="N570" s="81"/>
      <c r="O570" s="65"/>
      <c r="P570" s="65"/>
      <c r="Q570" s="112"/>
    </row>
    <row r="571" customFormat="false" ht="38.25" hidden="false" customHeight="true" outlineLevel="0" collapsed="false">
      <c r="A571" s="49" t="s">
        <v>1102</v>
      </c>
      <c r="B571" s="50"/>
      <c r="C571" s="53"/>
      <c r="D571" s="234"/>
      <c r="E571" s="215"/>
      <c r="F571" s="53"/>
      <c r="G571" s="60" t="s">
        <v>930</v>
      </c>
      <c r="H571" s="53" t="s">
        <v>931</v>
      </c>
      <c r="I571" s="49"/>
      <c r="J571" s="223"/>
      <c r="K571" s="53" t="s">
        <v>932</v>
      </c>
      <c r="L571" s="49"/>
      <c r="M571" s="224"/>
      <c r="N571" s="224"/>
      <c r="O571" s="65"/>
      <c r="P571" s="65"/>
      <c r="Q571" s="81"/>
    </row>
    <row r="572" customFormat="false" ht="25.5" hidden="false" customHeight="false" outlineLevel="0" collapsed="false">
      <c r="A572" s="49"/>
      <c r="B572" s="50"/>
      <c r="C572" s="53"/>
      <c r="D572" s="234"/>
      <c r="E572" s="215"/>
      <c r="F572" s="53"/>
      <c r="G572" s="60" t="s">
        <v>933</v>
      </c>
      <c r="H572" s="53" t="s">
        <v>934</v>
      </c>
      <c r="I572" s="49"/>
      <c r="J572" s="49"/>
      <c r="K572" s="49"/>
      <c r="L572" s="49"/>
      <c r="M572" s="224"/>
      <c r="N572" s="224"/>
      <c r="O572" s="65"/>
      <c r="P572" s="65"/>
      <c r="Q572" s="81"/>
    </row>
    <row r="573" customFormat="false" ht="25.5" hidden="false" customHeight="false" outlineLevel="0" collapsed="false">
      <c r="A573" s="49"/>
      <c r="B573" s="50"/>
      <c r="C573" s="53"/>
      <c r="D573" s="234"/>
      <c r="E573" s="215"/>
      <c r="F573" s="53"/>
      <c r="G573" s="60" t="s">
        <v>935</v>
      </c>
      <c r="H573" s="222" t="s">
        <v>936</v>
      </c>
      <c r="I573" s="49"/>
      <c r="J573" s="49"/>
      <c r="K573" s="49"/>
      <c r="L573" s="49"/>
      <c r="M573" s="224"/>
      <c r="N573" s="224"/>
      <c r="O573" s="65"/>
      <c r="P573" s="65"/>
      <c r="Q573" s="81"/>
    </row>
    <row r="574" customFormat="false" ht="12.75" hidden="false" customHeight="false" outlineLevel="0" collapsed="false">
      <c r="A574" s="49"/>
      <c r="B574" s="50"/>
      <c r="C574" s="53"/>
      <c r="D574" s="234"/>
      <c r="E574" s="215"/>
      <c r="F574" s="53"/>
      <c r="G574" s="225" t="s">
        <v>937</v>
      </c>
      <c r="H574" s="226" t="s">
        <v>938</v>
      </c>
      <c r="I574" s="49"/>
      <c r="J574" s="223"/>
      <c r="K574" s="223"/>
      <c r="L574" s="49"/>
      <c r="M574" s="224"/>
      <c r="N574" s="224"/>
      <c r="O574" s="65"/>
      <c r="P574" s="65"/>
      <c r="Q574" s="81"/>
    </row>
    <row r="575" customFormat="false" ht="12.75" hidden="false" customHeight="true" outlineLevel="0" collapsed="false">
      <c r="A575" s="49" t="n">
        <v>5394287274</v>
      </c>
      <c r="B575" s="50"/>
      <c r="C575" s="53"/>
      <c r="D575" s="234"/>
      <c r="E575" s="215"/>
      <c r="F575" s="53"/>
      <c r="G575" s="225" t="s">
        <v>940</v>
      </c>
      <c r="H575" s="226" t="s">
        <v>941</v>
      </c>
      <c r="I575" s="49"/>
      <c r="J575" s="223" t="s">
        <v>815</v>
      </c>
      <c r="K575" s="215" t="s">
        <v>942</v>
      </c>
      <c r="L575" s="50"/>
      <c r="M575" s="227" t="n">
        <v>5800</v>
      </c>
      <c r="N575" s="82" t="n">
        <v>5800</v>
      </c>
      <c r="O575" s="65" t="n">
        <v>41640</v>
      </c>
      <c r="P575" s="65" t="n">
        <v>42004</v>
      </c>
      <c r="Q575" s="112" t="n">
        <v>0</v>
      </c>
    </row>
    <row r="576" customFormat="false" ht="12.75" hidden="false" customHeight="false" outlineLevel="0" collapsed="false">
      <c r="A576" s="49"/>
      <c r="B576" s="50"/>
      <c r="C576" s="53"/>
      <c r="D576" s="234"/>
      <c r="E576" s="215"/>
      <c r="F576" s="53"/>
      <c r="G576" s="225" t="s">
        <v>815</v>
      </c>
      <c r="H576" s="226" t="s">
        <v>943</v>
      </c>
      <c r="I576" s="49"/>
      <c r="J576" s="49"/>
      <c r="K576" s="215"/>
      <c r="L576" s="50"/>
      <c r="M576" s="227"/>
      <c r="N576" s="82"/>
      <c r="O576" s="65"/>
      <c r="P576" s="65"/>
      <c r="Q576" s="112"/>
    </row>
    <row r="577" customFormat="false" ht="12.75" hidden="false" customHeight="false" outlineLevel="0" collapsed="false">
      <c r="A577" s="49"/>
      <c r="B577" s="50"/>
      <c r="C577" s="53"/>
      <c r="D577" s="234"/>
      <c r="E577" s="215"/>
      <c r="F577" s="53"/>
      <c r="G577" s="228" t="s">
        <v>944</v>
      </c>
      <c r="H577" s="229" t="s">
        <v>945</v>
      </c>
      <c r="I577" s="49"/>
      <c r="J577" s="49"/>
      <c r="K577" s="215"/>
      <c r="L577" s="50"/>
      <c r="M577" s="227"/>
      <c r="N577" s="82"/>
      <c r="O577" s="65"/>
      <c r="P577" s="65"/>
      <c r="Q577" s="112"/>
    </row>
    <row r="578" customFormat="false" ht="25.5" hidden="false" customHeight="false" outlineLevel="0" collapsed="false">
      <c r="A578" s="49"/>
      <c r="B578" s="50"/>
      <c r="C578" s="53"/>
      <c r="D578" s="234"/>
      <c r="E578" s="215"/>
      <c r="F578" s="53"/>
      <c r="G578" s="225" t="s">
        <v>946</v>
      </c>
      <c r="H578" s="226" t="s">
        <v>947</v>
      </c>
      <c r="I578" s="49"/>
      <c r="J578" s="223"/>
      <c r="K578" s="215"/>
      <c r="L578" s="50"/>
      <c r="M578" s="227"/>
      <c r="N578" s="82"/>
      <c r="O578" s="65"/>
      <c r="P578" s="65"/>
      <c r="Q578" s="112"/>
    </row>
    <row r="579" customFormat="false" ht="38.25" hidden="false" customHeight="true" outlineLevel="0" collapsed="false">
      <c r="A579" s="49" t="n">
        <v>5394292693</v>
      </c>
      <c r="B579" s="50"/>
      <c r="C579" s="53"/>
      <c r="D579" s="234"/>
      <c r="E579" s="215"/>
      <c r="F579" s="53"/>
      <c r="G579" s="225" t="s">
        <v>949</v>
      </c>
      <c r="H579" s="222" t="s">
        <v>950</v>
      </c>
      <c r="I579" s="49"/>
      <c r="J579" s="223" t="s">
        <v>821</v>
      </c>
      <c r="K579" s="60" t="s">
        <v>822</v>
      </c>
      <c r="L579" s="50"/>
      <c r="M579" s="230" t="n">
        <v>6800</v>
      </c>
      <c r="N579" s="230" t="n">
        <v>6800</v>
      </c>
      <c r="O579" s="65" t="n">
        <v>41640</v>
      </c>
      <c r="P579" s="65" t="n">
        <v>42004</v>
      </c>
      <c r="Q579" s="112" t="n">
        <v>0</v>
      </c>
    </row>
    <row r="580" customFormat="false" ht="25.5" hidden="false" customHeight="false" outlineLevel="0" collapsed="false">
      <c r="A580" s="49"/>
      <c r="B580" s="50"/>
      <c r="C580" s="53"/>
      <c r="D580" s="234"/>
      <c r="E580" s="215"/>
      <c r="F580" s="53"/>
      <c r="G580" s="60" t="s">
        <v>821</v>
      </c>
      <c r="H580" s="53" t="s">
        <v>951</v>
      </c>
      <c r="I580" s="49"/>
      <c r="J580" s="49"/>
      <c r="K580" s="60"/>
      <c r="L580" s="50"/>
      <c r="M580" s="230"/>
      <c r="N580" s="230"/>
      <c r="O580" s="65"/>
      <c r="P580" s="65"/>
      <c r="Q580" s="112"/>
    </row>
    <row r="581" customFormat="false" ht="38.25" hidden="false" customHeight="false" outlineLevel="0" collapsed="false">
      <c r="A581" s="49"/>
      <c r="B581" s="50"/>
      <c r="C581" s="53"/>
      <c r="D581" s="234"/>
      <c r="E581" s="215"/>
      <c r="F581" s="53"/>
      <c r="G581" s="60" t="s">
        <v>952</v>
      </c>
      <c r="H581" s="53" t="s">
        <v>953</v>
      </c>
      <c r="I581" s="49"/>
      <c r="J581" s="49"/>
      <c r="K581" s="60"/>
      <c r="L581" s="50"/>
      <c r="M581" s="230"/>
      <c r="N581" s="230"/>
      <c r="O581" s="65"/>
      <c r="P581" s="65"/>
      <c r="Q581" s="112"/>
    </row>
    <row r="582" customFormat="false" ht="25.5" hidden="false" customHeight="false" outlineLevel="0" collapsed="false">
      <c r="A582" s="49"/>
      <c r="B582" s="50"/>
      <c r="C582" s="53"/>
      <c r="D582" s="234"/>
      <c r="E582" s="215"/>
      <c r="F582" s="53"/>
      <c r="G582" s="60" t="s">
        <v>780</v>
      </c>
      <c r="H582" s="53" t="s">
        <v>954</v>
      </c>
      <c r="I582" s="49"/>
      <c r="J582" s="223"/>
      <c r="K582" s="60"/>
      <c r="L582" s="50"/>
      <c r="M582" s="230"/>
      <c r="N582" s="230"/>
      <c r="O582" s="65"/>
      <c r="P582" s="65"/>
      <c r="Q582" s="112"/>
    </row>
    <row r="583" customFormat="false" ht="38.25" hidden="false" customHeight="true" outlineLevel="0" collapsed="false">
      <c r="A583" s="49" t="s">
        <v>1103</v>
      </c>
      <c r="B583" s="50"/>
      <c r="C583" s="53"/>
      <c r="D583" s="234"/>
      <c r="E583" s="215"/>
      <c r="F583" s="53"/>
      <c r="G583" s="60" t="s">
        <v>829</v>
      </c>
      <c r="H583" s="53" t="s">
        <v>956</v>
      </c>
      <c r="I583" s="49"/>
      <c r="J583" s="60" t="s">
        <v>825</v>
      </c>
      <c r="K583" s="53" t="s">
        <v>826</v>
      </c>
      <c r="L583" s="49"/>
      <c r="M583" s="81" t="n">
        <v>5900</v>
      </c>
      <c r="N583" s="81" t="n">
        <v>5900</v>
      </c>
      <c r="O583" s="65" t="n">
        <v>41640</v>
      </c>
      <c r="P583" s="65" t="n">
        <v>42004</v>
      </c>
      <c r="Q583" s="112" t="n">
        <v>0</v>
      </c>
    </row>
    <row r="584" customFormat="false" ht="38.25" hidden="false" customHeight="false" outlineLevel="0" collapsed="false">
      <c r="A584" s="49"/>
      <c r="B584" s="50"/>
      <c r="C584" s="53"/>
      <c r="D584" s="234"/>
      <c r="E584" s="215"/>
      <c r="F584" s="53"/>
      <c r="G584" s="60" t="s">
        <v>957</v>
      </c>
      <c r="H584" s="53" t="s">
        <v>958</v>
      </c>
      <c r="I584" s="49"/>
      <c r="J584" s="60"/>
      <c r="K584" s="53"/>
      <c r="L584" s="49"/>
      <c r="M584" s="81"/>
      <c r="N584" s="81"/>
      <c r="O584" s="65"/>
      <c r="P584" s="65"/>
      <c r="Q584" s="112"/>
    </row>
    <row r="585" customFormat="false" ht="38.25" hidden="false" customHeight="false" outlineLevel="0" collapsed="false">
      <c r="A585" s="49"/>
      <c r="B585" s="50"/>
      <c r="C585" s="53"/>
      <c r="D585" s="234"/>
      <c r="E585" s="215"/>
      <c r="F585" s="53"/>
      <c r="G585" s="60" t="s">
        <v>959</v>
      </c>
      <c r="H585" s="53" t="s">
        <v>960</v>
      </c>
      <c r="I585" s="49"/>
      <c r="J585" s="60"/>
      <c r="K585" s="53"/>
      <c r="L585" s="49"/>
      <c r="M585" s="81"/>
      <c r="N585" s="81"/>
      <c r="O585" s="65"/>
      <c r="P585" s="65"/>
      <c r="Q585" s="112"/>
    </row>
    <row r="586" customFormat="false" ht="25.5" hidden="false" customHeight="false" outlineLevel="0" collapsed="false">
      <c r="A586" s="49"/>
      <c r="B586" s="50"/>
      <c r="C586" s="53"/>
      <c r="D586" s="234"/>
      <c r="E586" s="215"/>
      <c r="F586" s="53"/>
      <c r="G586" s="60" t="s">
        <v>961</v>
      </c>
      <c r="H586" s="53" t="s">
        <v>962</v>
      </c>
      <c r="I586" s="49"/>
      <c r="J586" s="60"/>
      <c r="K586" s="53"/>
      <c r="L586" s="49"/>
      <c r="M586" s="81"/>
      <c r="N586" s="81"/>
      <c r="O586" s="65"/>
      <c r="P586" s="65"/>
      <c r="Q586" s="112"/>
    </row>
    <row r="587" customFormat="false" ht="25.5" hidden="false" customHeight="true" outlineLevel="0" collapsed="false">
      <c r="A587" s="223" t="s">
        <v>1104</v>
      </c>
      <c r="B587" s="50"/>
      <c r="C587" s="53"/>
      <c r="D587" s="234"/>
      <c r="E587" s="215"/>
      <c r="F587" s="53"/>
      <c r="G587" s="60" t="s">
        <v>825</v>
      </c>
      <c r="H587" s="53" t="s">
        <v>964</v>
      </c>
      <c r="I587" s="49"/>
      <c r="J587" s="60" t="s">
        <v>829</v>
      </c>
      <c r="K587" s="53" t="s">
        <v>830</v>
      </c>
      <c r="L587" s="49"/>
      <c r="M587" s="231" t="n">
        <v>4100</v>
      </c>
      <c r="N587" s="231" t="n">
        <v>4100</v>
      </c>
      <c r="O587" s="65" t="n">
        <v>41640</v>
      </c>
      <c r="P587" s="65" t="n">
        <v>42004</v>
      </c>
      <c r="Q587" s="112" t="n">
        <v>0</v>
      </c>
    </row>
    <row r="588" customFormat="false" ht="25.5" hidden="false" customHeight="false" outlineLevel="0" collapsed="false">
      <c r="A588" s="223"/>
      <c r="B588" s="50"/>
      <c r="C588" s="53"/>
      <c r="D588" s="234"/>
      <c r="E588" s="215"/>
      <c r="F588" s="53"/>
      <c r="G588" s="60" t="s">
        <v>965</v>
      </c>
      <c r="H588" s="53" t="s">
        <v>966</v>
      </c>
      <c r="I588" s="49"/>
      <c r="J588" s="60"/>
      <c r="K588" s="53"/>
      <c r="L588" s="49"/>
      <c r="M588" s="231"/>
      <c r="N588" s="231"/>
      <c r="O588" s="65"/>
      <c r="P588" s="65"/>
      <c r="Q588" s="112"/>
    </row>
    <row r="589" customFormat="false" ht="12.75" hidden="false" customHeight="false" outlineLevel="0" collapsed="false">
      <c r="A589" s="223"/>
      <c r="B589" s="50"/>
      <c r="C589" s="53"/>
      <c r="D589" s="234"/>
      <c r="E589" s="215"/>
      <c r="F589" s="53"/>
      <c r="G589" s="60" t="s">
        <v>967</v>
      </c>
      <c r="H589" s="49" t="s">
        <v>968</v>
      </c>
      <c r="I589" s="49"/>
      <c r="J589" s="60"/>
      <c r="K589" s="53"/>
      <c r="L589" s="49"/>
      <c r="M589" s="231"/>
      <c r="N589" s="231"/>
      <c r="O589" s="65"/>
      <c r="P589" s="65"/>
      <c r="Q589" s="112"/>
    </row>
    <row r="590" customFormat="false" ht="12.75" hidden="false" customHeight="false" outlineLevel="0" collapsed="false">
      <c r="A590" s="223"/>
      <c r="B590" s="50"/>
      <c r="C590" s="53"/>
      <c r="D590" s="234"/>
      <c r="E590" s="215"/>
      <c r="F590" s="53"/>
      <c r="G590" s="215"/>
      <c r="H590" s="49"/>
      <c r="I590" s="49"/>
      <c r="J590" s="60"/>
      <c r="K590" s="53"/>
      <c r="L590" s="49"/>
      <c r="M590" s="231"/>
      <c r="N590" s="231"/>
      <c r="O590" s="65"/>
      <c r="P590" s="65"/>
      <c r="Q590" s="112"/>
    </row>
    <row r="591" customFormat="false" ht="25.5" hidden="false" customHeight="true" outlineLevel="0" collapsed="false">
      <c r="A591" s="232" t="n">
        <v>5385374735</v>
      </c>
      <c r="B591" s="233" t="s">
        <v>20</v>
      </c>
      <c r="C591" s="53" t="s">
        <v>998</v>
      </c>
      <c r="D591" s="234" t="s">
        <v>1105</v>
      </c>
      <c r="E591" s="235" t="s">
        <v>1106</v>
      </c>
      <c r="F591" s="53" t="s">
        <v>698</v>
      </c>
      <c r="G591" s="60" t="s">
        <v>840</v>
      </c>
      <c r="H591" s="53" t="s">
        <v>971</v>
      </c>
      <c r="I591" s="49"/>
      <c r="J591" s="60" t="s">
        <v>521</v>
      </c>
      <c r="K591" s="235" t="s">
        <v>972</v>
      </c>
      <c r="L591" s="49"/>
      <c r="M591" s="50" t="s">
        <v>973</v>
      </c>
      <c r="N591" s="50" t="s">
        <v>973</v>
      </c>
      <c r="O591" s="247" t="n">
        <v>41640</v>
      </c>
      <c r="P591" s="50" t="s">
        <v>1107</v>
      </c>
      <c r="Q591" s="236" t="n">
        <v>0</v>
      </c>
    </row>
    <row r="592" customFormat="false" ht="12.75" hidden="false" customHeight="false" outlineLevel="0" collapsed="false">
      <c r="A592" s="232"/>
      <c r="B592" s="233"/>
      <c r="C592" s="53"/>
      <c r="D592" s="234"/>
      <c r="E592" s="235"/>
      <c r="F592" s="53"/>
      <c r="G592" s="60" t="s">
        <v>836</v>
      </c>
      <c r="H592" s="49" t="s">
        <v>976</v>
      </c>
      <c r="I592" s="49"/>
      <c r="J592" s="60"/>
      <c r="K592" s="235"/>
      <c r="L592" s="49"/>
      <c r="M592" s="50"/>
      <c r="N592" s="50"/>
      <c r="O592" s="247"/>
      <c r="P592" s="50"/>
      <c r="Q592" s="236"/>
    </row>
    <row r="593" customFormat="false" ht="12.75" hidden="false" customHeight="true" outlineLevel="0" collapsed="false">
      <c r="A593" s="232" t="s">
        <v>1108</v>
      </c>
      <c r="B593" s="233"/>
      <c r="C593" s="53"/>
      <c r="D593" s="234"/>
      <c r="E593" s="235"/>
      <c r="F593" s="53"/>
      <c r="G593" s="60" t="s">
        <v>521</v>
      </c>
      <c r="H593" s="49" t="s">
        <v>978</v>
      </c>
      <c r="I593" s="49"/>
      <c r="J593" s="60" t="s">
        <v>836</v>
      </c>
      <c r="K593" s="235" t="s">
        <v>837</v>
      </c>
      <c r="L593" s="49"/>
      <c r="M593" s="236" t="n">
        <v>11000</v>
      </c>
      <c r="N593" s="236" t="n">
        <v>11000</v>
      </c>
      <c r="O593" s="247" t="n">
        <v>41640</v>
      </c>
      <c r="P593" s="50" t="s">
        <v>1107</v>
      </c>
      <c r="Q593" s="236" t="n">
        <v>0</v>
      </c>
    </row>
    <row r="594" customFormat="false" ht="12.75" hidden="false" customHeight="false" outlineLevel="0" collapsed="false">
      <c r="A594" s="232"/>
      <c r="B594" s="233"/>
      <c r="C594" s="53"/>
      <c r="D594" s="234"/>
      <c r="E594" s="235"/>
      <c r="F594" s="53"/>
      <c r="G594" s="60" t="s">
        <v>979</v>
      </c>
      <c r="H594" s="49" t="s">
        <v>980</v>
      </c>
      <c r="I594" s="49"/>
      <c r="J594" s="60"/>
      <c r="K594" s="235"/>
      <c r="L594" s="49"/>
      <c r="M594" s="236"/>
      <c r="N594" s="236"/>
      <c r="O594" s="247"/>
      <c r="P594" s="50"/>
      <c r="Q594" s="236"/>
    </row>
    <row r="595" customFormat="false" ht="12.75" hidden="false" customHeight="true" outlineLevel="0" collapsed="false">
      <c r="A595" s="232" t="n">
        <v>5385392610</v>
      </c>
      <c r="B595" s="233"/>
      <c r="C595" s="53"/>
      <c r="D595" s="234"/>
      <c r="E595" s="235"/>
      <c r="F595" s="53"/>
      <c r="G595" s="60" t="s">
        <v>981</v>
      </c>
      <c r="H595" s="49" t="s">
        <v>982</v>
      </c>
      <c r="I595" s="49"/>
      <c r="J595" s="60" t="s">
        <v>983</v>
      </c>
      <c r="K595" s="235" t="s">
        <v>984</v>
      </c>
      <c r="L595" s="49"/>
      <c r="M595" s="50" t="s">
        <v>973</v>
      </c>
      <c r="N595" s="50" t="s">
        <v>973</v>
      </c>
      <c r="O595" s="247" t="n">
        <v>41640</v>
      </c>
      <c r="P595" s="50" t="s">
        <v>1107</v>
      </c>
      <c r="Q595" s="236" t="n">
        <v>0</v>
      </c>
    </row>
    <row r="596" customFormat="false" ht="12.75" hidden="false" customHeight="false" outlineLevel="0" collapsed="false">
      <c r="A596" s="232"/>
      <c r="B596" s="233"/>
      <c r="C596" s="53"/>
      <c r="D596" s="234"/>
      <c r="E596" s="235"/>
      <c r="F596" s="53"/>
      <c r="G596" s="60" t="s">
        <v>985</v>
      </c>
      <c r="H596" s="49" t="s">
        <v>986</v>
      </c>
      <c r="I596" s="49"/>
      <c r="J596" s="60"/>
      <c r="K596" s="235"/>
      <c r="L596" s="49"/>
      <c r="M596" s="50"/>
      <c r="N596" s="50"/>
      <c r="O596" s="247"/>
      <c r="P596" s="50"/>
      <c r="Q596" s="236"/>
    </row>
    <row r="597" customFormat="false" ht="12.75" hidden="false" customHeight="true" outlineLevel="0" collapsed="false">
      <c r="A597" s="232" t="s">
        <v>1109</v>
      </c>
      <c r="B597" s="233"/>
      <c r="C597" s="53"/>
      <c r="D597" s="234"/>
      <c r="E597" s="235"/>
      <c r="F597" s="53"/>
      <c r="G597" s="60" t="s">
        <v>983</v>
      </c>
      <c r="H597" s="49" t="s">
        <v>988</v>
      </c>
      <c r="I597" s="49"/>
      <c r="J597" s="60" t="s">
        <v>836</v>
      </c>
      <c r="K597" s="235" t="s">
        <v>837</v>
      </c>
      <c r="L597" s="49"/>
      <c r="M597" s="50" t="s">
        <v>973</v>
      </c>
      <c r="N597" s="50" t="s">
        <v>973</v>
      </c>
      <c r="O597" s="247" t="n">
        <v>41640</v>
      </c>
      <c r="P597" s="50" t="s">
        <v>1107</v>
      </c>
      <c r="Q597" s="236" t="n">
        <v>0</v>
      </c>
    </row>
    <row r="598" customFormat="false" ht="25.5" hidden="false" customHeight="false" outlineLevel="0" collapsed="false">
      <c r="A598" s="232"/>
      <c r="B598" s="233"/>
      <c r="C598" s="53"/>
      <c r="D598" s="234"/>
      <c r="E598" s="235"/>
      <c r="F598" s="53"/>
      <c r="G598" s="60" t="s">
        <v>989</v>
      </c>
      <c r="H598" s="53" t="s">
        <v>990</v>
      </c>
      <c r="I598" s="49"/>
      <c r="J598" s="60"/>
      <c r="K598" s="235"/>
      <c r="L598" s="49"/>
      <c r="M598" s="50"/>
      <c r="N598" s="50"/>
      <c r="O598" s="247"/>
      <c r="P598" s="50"/>
      <c r="Q598" s="236"/>
    </row>
    <row r="599" customFormat="false" ht="12.75" hidden="false" customHeight="true" outlineLevel="0" collapsed="false">
      <c r="A599" s="232" t="s">
        <v>1110</v>
      </c>
      <c r="B599" s="233"/>
      <c r="C599" s="53"/>
      <c r="D599" s="234"/>
      <c r="E599" s="235"/>
      <c r="F599" s="53"/>
      <c r="G599" s="60" t="s">
        <v>992</v>
      </c>
      <c r="H599" s="49" t="s">
        <v>993</v>
      </c>
      <c r="I599" s="49"/>
      <c r="J599" s="60" t="s">
        <v>836</v>
      </c>
      <c r="K599" s="235" t="s">
        <v>837</v>
      </c>
      <c r="L599" s="49"/>
      <c r="M599" s="50" t="s">
        <v>973</v>
      </c>
      <c r="N599" s="50" t="s">
        <v>973</v>
      </c>
      <c r="O599" s="247" t="n">
        <v>41640</v>
      </c>
      <c r="P599" s="50" t="s">
        <v>1107</v>
      </c>
      <c r="Q599" s="236" t="n">
        <v>0</v>
      </c>
    </row>
    <row r="600" customFormat="false" ht="12.75" hidden="false" customHeight="false" outlineLevel="0" collapsed="false">
      <c r="A600" s="232"/>
      <c r="B600" s="233"/>
      <c r="C600" s="53"/>
      <c r="D600" s="234"/>
      <c r="E600" s="235"/>
      <c r="F600" s="53"/>
      <c r="G600" s="60" t="s">
        <v>994</v>
      </c>
      <c r="H600" s="49" t="s">
        <v>995</v>
      </c>
      <c r="I600" s="49"/>
      <c r="J600" s="60"/>
      <c r="K600" s="235"/>
      <c r="L600" s="49"/>
      <c r="M600" s="50"/>
      <c r="N600" s="50"/>
      <c r="O600" s="247"/>
      <c r="P600" s="50"/>
      <c r="Q600" s="236"/>
    </row>
    <row r="601" customFormat="false" ht="12.75" hidden="false" customHeight="true" outlineLevel="0" collapsed="false">
      <c r="A601" s="232" t="n">
        <v>5385414837</v>
      </c>
      <c r="B601" s="233"/>
      <c r="C601" s="53"/>
      <c r="D601" s="234"/>
      <c r="E601" s="235"/>
      <c r="F601" s="53"/>
      <c r="G601" s="60"/>
      <c r="H601" s="49"/>
      <c r="I601" s="49"/>
      <c r="J601" s="60" t="s">
        <v>840</v>
      </c>
      <c r="K601" s="235" t="s">
        <v>996</v>
      </c>
      <c r="L601" s="49"/>
      <c r="M601" s="236" t="n">
        <v>10000</v>
      </c>
      <c r="N601" s="236" t="n">
        <v>10000</v>
      </c>
      <c r="O601" s="247" t="n">
        <v>41640</v>
      </c>
      <c r="P601" s="50" t="s">
        <v>1107</v>
      </c>
      <c r="Q601" s="236" t="n">
        <v>0</v>
      </c>
    </row>
    <row r="602" customFormat="false" ht="12.75" hidden="false" customHeight="false" outlineLevel="0" collapsed="false">
      <c r="A602" s="232"/>
      <c r="B602" s="233"/>
      <c r="C602" s="53"/>
      <c r="D602" s="234"/>
      <c r="E602" s="235"/>
      <c r="F602" s="53"/>
      <c r="G602" s="60"/>
      <c r="H602" s="49"/>
      <c r="I602" s="49"/>
      <c r="J602" s="60"/>
      <c r="K602" s="235"/>
      <c r="L602" s="49"/>
      <c r="M602" s="236"/>
      <c r="N602" s="236"/>
      <c r="O602" s="247"/>
      <c r="P602" s="50"/>
      <c r="Q602" s="236"/>
    </row>
    <row r="603" customFormat="false" ht="12.75" hidden="false" customHeight="true" outlineLevel="0" collapsed="false">
      <c r="A603" s="232" t="s">
        <v>1111</v>
      </c>
      <c r="B603" s="248" t="s">
        <v>20</v>
      </c>
      <c r="C603" s="151" t="s">
        <v>998</v>
      </c>
      <c r="D603" s="249" t="s">
        <v>1112</v>
      </c>
      <c r="E603" s="250" t="s">
        <v>1113</v>
      </c>
      <c r="F603" s="151" t="s">
        <v>698</v>
      </c>
      <c r="G603" s="60" t="s">
        <v>1000</v>
      </c>
      <c r="H603" s="49" t="s">
        <v>1001</v>
      </c>
      <c r="I603" s="183"/>
      <c r="J603" s="60" t="s">
        <v>850</v>
      </c>
      <c r="K603" s="235" t="s">
        <v>1002</v>
      </c>
      <c r="L603" s="49"/>
      <c r="M603" s="236" t="n">
        <v>24000</v>
      </c>
      <c r="N603" s="236" t="n">
        <v>24000</v>
      </c>
      <c r="O603" s="109" t="n">
        <v>41640</v>
      </c>
      <c r="P603" s="109" t="n">
        <v>42004</v>
      </c>
      <c r="Q603" s="236" t="n">
        <v>0</v>
      </c>
    </row>
    <row r="604" customFormat="false" ht="12.75" hidden="false" customHeight="false" outlineLevel="0" collapsed="false">
      <c r="A604" s="232"/>
      <c r="B604" s="248"/>
      <c r="C604" s="151"/>
      <c r="D604" s="249"/>
      <c r="E604" s="250"/>
      <c r="F604" s="151"/>
      <c r="G604" s="60" t="s">
        <v>857</v>
      </c>
      <c r="H604" s="49" t="s">
        <v>1003</v>
      </c>
      <c r="I604" s="183"/>
      <c r="J604" s="60"/>
      <c r="K604" s="235"/>
      <c r="L604" s="49"/>
      <c r="M604" s="236"/>
      <c r="N604" s="236"/>
      <c r="O604" s="109"/>
      <c r="P604" s="109"/>
      <c r="Q604" s="236"/>
    </row>
    <row r="605" customFormat="false" ht="38.25" hidden="false" customHeight="false" outlineLevel="0" collapsed="false">
      <c r="A605" s="232"/>
      <c r="B605" s="248"/>
      <c r="C605" s="151"/>
      <c r="D605" s="249"/>
      <c r="E605" s="250"/>
      <c r="F605" s="151"/>
      <c r="G605" s="60" t="s">
        <v>1004</v>
      </c>
      <c r="H605" s="53" t="s">
        <v>1005</v>
      </c>
      <c r="I605" s="183"/>
      <c r="J605" s="60"/>
      <c r="K605" s="235"/>
      <c r="L605" s="49"/>
      <c r="M605" s="236"/>
      <c r="N605" s="236"/>
      <c r="O605" s="109"/>
      <c r="P605" s="109"/>
      <c r="Q605" s="236"/>
    </row>
    <row r="606" customFormat="false" ht="12.75" hidden="false" customHeight="true" outlineLevel="0" collapsed="false">
      <c r="A606" s="232" t="s">
        <v>1114</v>
      </c>
      <c r="B606" s="248"/>
      <c r="C606" s="151"/>
      <c r="D606" s="249"/>
      <c r="E606" s="250"/>
      <c r="F606" s="151"/>
      <c r="G606" s="60" t="s">
        <v>580</v>
      </c>
      <c r="H606" s="49" t="s">
        <v>1007</v>
      </c>
      <c r="I606" s="183"/>
      <c r="J606" s="60" t="s">
        <v>580</v>
      </c>
      <c r="K606" s="235" t="s">
        <v>1008</v>
      </c>
      <c r="L606" s="49"/>
      <c r="M606" s="236" t="n">
        <v>20000</v>
      </c>
      <c r="N606" s="236" t="n">
        <v>20000</v>
      </c>
      <c r="O606" s="109" t="n">
        <v>41640</v>
      </c>
      <c r="P606" s="109" t="n">
        <v>42004</v>
      </c>
      <c r="Q606" s="236" t="n">
        <v>0</v>
      </c>
    </row>
    <row r="607" customFormat="false" ht="25.5" hidden="false" customHeight="false" outlineLevel="0" collapsed="false">
      <c r="A607" s="232"/>
      <c r="B607" s="248"/>
      <c r="C607" s="151"/>
      <c r="D607" s="249"/>
      <c r="E607" s="250"/>
      <c r="F607" s="151"/>
      <c r="G607" s="60" t="s">
        <v>1009</v>
      </c>
      <c r="H607" s="49" t="s">
        <v>1010</v>
      </c>
      <c r="I607" s="183"/>
      <c r="J607" s="60"/>
      <c r="K607" s="235"/>
      <c r="L607" s="49"/>
      <c r="M607" s="236"/>
      <c r="N607" s="236"/>
      <c r="O607" s="109"/>
      <c r="P607" s="109"/>
      <c r="Q607" s="236"/>
    </row>
    <row r="608" customFormat="false" ht="12.75" hidden="false" customHeight="false" outlineLevel="0" collapsed="false">
      <c r="A608" s="232"/>
      <c r="B608" s="248"/>
      <c r="C608" s="151"/>
      <c r="D608" s="249"/>
      <c r="E608" s="250"/>
      <c r="F608" s="151"/>
      <c r="G608" s="60" t="s">
        <v>1011</v>
      </c>
      <c r="H608" s="49" t="s">
        <v>1012</v>
      </c>
      <c r="I608" s="183"/>
      <c r="J608" s="60"/>
      <c r="K608" s="235"/>
      <c r="L608" s="49"/>
      <c r="M608" s="236"/>
      <c r="N608" s="236"/>
      <c r="O608" s="109"/>
      <c r="P608" s="109"/>
      <c r="Q608" s="236"/>
    </row>
    <row r="609" customFormat="false" ht="38.25" hidden="false" customHeight="true" outlineLevel="0" collapsed="false">
      <c r="A609" s="232" t="s">
        <v>1115</v>
      </c>
      <c r="B609" s="248"/>
      <c r="C609" s="151"/>
      <c r="D609" s="249"/>
      <c r="E609" s="250"/>
      <c r="F609" s="151"/>
      <c r="G609" s="60" t="s">
        <v>863</v>
      </c>
      <c r="H609" s="235" t="s">
        <v>1013</v>
      </c>
      <c r="I609" s="183"/>
      <c r="J609" s="50" t="s">
        <v>857</v>
      </c>
      <c r="K609" s="53" t="s">
        <v>1020</v>
      </c>
      <c r="L609" s="49"/>
      <c r="M609" s="236" t="n">
        <v>20000</v>
      </c>
      <c r="N609" s="236" t="n">
        <v>20000</v>
      </c>
      <c r="O609" s="109" t="n">
        <v>41640</v>
      </c>
      <c r="P609" s="109" t="n">
        <v>42004</v>
      </c>
      <c r="Q609" s="236" t="n">
        <v>0</v>
      </c>
    </row>
    <row r="610" customFormat="false" ht="12.75" hidden="false" customHeight="false" outlineLevel="0" collapsed="false">
      <c r="A610" s="232"/>
      <c r="B610" s="248"/>
      <c r="C610" s="151"/>
      <c r="D610" s="249"/>
      <c r="E610" s="250"/>
      <c r="F610" s="151"/>
      <c r="G610" s="60" t="s">
        <v>1014</v>
      </c>
      <c r="H610" s="53" t="s">
        <v>1015</v>
      </c>
      <c r="I610" s="183"/>
      <c r="J610" s="50"/>
      <c r="K610" s="53"/>
      <c r="L610" s="49"/>
      <c r="M610" s="236"/>
      <c r="N610" s="236"/>
      <c r="O610" s="109"/>
      <c r="P610" s="109"/>
      <c r="Q610" s="236"/>
    </row>
    <row r="611" customFormat="false" ht="25.5" hidden="false" customHeight="false" outlineLevel="0" collapsed="false">
      <c r="A611" s="232"/>
      <c r="B611" s="248"/>
      <c r="C611" s="151"/>
      <c r="D611" s="249"/>
      <c r="E611" s="250"/>
      <c r="F611" s="151"/>
      <c r="G611" s="50" t="s">
        <v>1016</v>
      </c>
      <c r="H611" s="53" t="s">
        <v>1017</v>
      </c>
      <c r="I611" s="183"/>
      <c r="J611" s="50"/>
      <c r="K611" s="53"/>
      <c r="L611" s="49"/>
      <c r="M611" s="236"/>
      <c r="N611" s="236"/>
      <c r="O611" s="109"/>
      <c r="P611" s="109"/>
      <c r="Q611" s="236"/>
    </row>
    <row r="612" customFormat="false" ht="38.25" hidden="false" customHeight="true" outlineLevel="0" collapsed="false">
      <c r="A612" s="50" t="s">
        <v>1116</v>
      </c>
      <c r="B612" s="248"/>
      <c r="C612" s="151"/>
      <c r="D612" s="249"/>
      <c r="E612" s="250"/>
      <c r="F612" s="151"/>
      <c r="G612" s="50" t="s">
        <v>850</v>
      </c>
      <c r="H612" s="53" t="s">
        <v>1019</v>
      </c>
      <c r="I612" s="183"/>
      <c r="J612" s="60" t="s">
        <v>580</v>
      </c>
      <c r="K612" s="235" t="s">
        <v>1008</v>
      </c>
      <c r="L612" s="49"/>
      <c r="M612" s="236" t="n">
        <v>20000</v>
      </c>
      <c r="N612" s="236" t="n">
        <v>20000</v>
      </c>
      <c r="O612" s="109" t="n">
        <v>41640</v>
      </c>
      <c r="P612" s="109" t="n">
        <v>42004</v>
      </c>
      <c r="Q612" s="236" t="n">
        <v>0</v>
      </c>
    </row>
    <row r="613" customFormat="false" ht="38.25" hidden="false" customHeight="false" outlineLevel="0" collapsed="false">
      <c r="A613" s="50"/>
      <c r="B613" s="248"/>
      <c r="C613" s="151"/>
      <c r="D613" s="249"/>
      <c r="E613" s="250"/>
      <c r="F613" s="151"/>
      <c r="G613" s="50" t="s">
        <v>1021</v>
      </c>
      <c r="H613" s="53" t="s">
        <v>1022</v>
      </c>
      <c r="I613" s="183"/>
      <c r="J613" s="60"/>
      <c r="K613" s="235"/>
      <c r="L613" s="49"/>
      <c r="M613" s="236"/>
      <c r="N613" s="236"/>
      <c r="O613" s="109"/>
      <c r="P613" s="109"/>
      <c r="Q613" s="236"/>
    </row>
    <row r="614" customFormat="false" ht="38.25" hidden="false" customHeight="false" outlineLevel="0" collapsed="false">
      <c r="A614" s="50"/>
      <c r="B614" s="248"/>
      <c r="C614" s="151"/>
      <c r="D614" s="249"/>
      <c r="E614" s="250"/>
      <c r="F614" s="151"/>
      <c r="G614" s="50" t="s">
        <v>1026</v>
      </c>
      <c r="H614" s="53" t="s">
        <v>1027</v>
      </c>
      <c r="I614" s="183"/>
      <c r="J614" s="60"/>
      <c r="K614" s="235"/>
      <c r="L614" s="49"/>
      <c r="M614" s="236"/>
      <c r="N614" s="236"/>
      <c r="O614" s="109"/>
      <c r="P614" s="109"/>
      <c r="Q614" s="236"/>
    </row>
    <row r="615" customFormat="false" ht="12.75" hidden="false" customHeight="true" outlineLevel="0" collapsed="false">
      <c r="A615" s="50" t="s">
        <v>1117</v>
      </c>
      <c r="B615" s="248"/>
      <c r="C615" s="151"/>
      <c r="D615" s="249"/>
      <c r="E615" s="250"/>
      <c r="F615" s="151"/>
      <c r="G615" s="50"/>
      <c r="H615" s="53"/>
      <c r="I615" s="183"/>
      <c r="J615" s="60"/>
      <c r="K615" s="235" t="s">
        <v>932</v>
      </c>
      <c r="L615" s="49"/>
      <c r="M615" s="236"/>
      <c r="N615" s="236"/>
      <c r="O615" s="109"/>
      <c r="P615" s="109"/>
      <c r="Q615" s="236"/>
    </row>
    <row r="616" customFormat="false" ht="12.75" hidden="false" customHeight="false" outlineLevel="0" collapsed="false">
      <c r="A616" s="50"/>
      <c r="B616" s="248"/>
      <c r="C616" s="151"/>
      <c r="D616" s="249"/>
      <c r="E616" s="250"/>
      <c r="F616" s="151"/>
      <c r="G616" s="50"/>
      <c r="H616" s="53"/>
      <c r="I616" s="183"/>
      <c r="J616" s="60"/>
      <c r="K616" s="235"/>
      <c r="L616" s="49"/>
      <c r="M616" s="236"/>
      <c r="N616" s="236"/>
      <c r="O616" s="109"/>
      <c r="P616" s="109"/>
      <c r="Q616" s="236"/>
    </row>
    <row r="617" customFormat="false" ht="12.75" hidden="false" customHeight="false" outlineLevel="0" collapsed="false">
      <c r="A617" s="50"/>
      <c r="B617" s="248"/>
      <c r="C617" s="151"/>
      <c r="D617" s="249"/>
      <c r="E617" s="250"/>
      <c r="F617" s="151"/>
      <c r="G617" s="50"/>
      <c r="H617" s="53"/>
      <c r="I617" s="183"/>
      <c r="J617" s="60"/>
      <c r="K617" s="235"/>
      <c r="L617" s="49"/>
      <c r="M617" s="236"/>
      <c r="N617" s="236"/>
      <c r="O617" s="109"/>
      <c r="P617" s="109"/>
      <c r="Q617" s="236"/>
    </row>
    <row r="618" customFormat="false" ht="89.25" hidden="false" customHeight="false" outlineLevel="0" collapsed="false">
      <c r="A618" s="49" t="s">
        <v>1117</v>
      </c>
      <c r="B618" s="50" t="s">
        <v>20</v>
      </c>
      <c r="C618" s="53" t="s">
        <v>998</v>
      </c>
      <c r="D618" s="177" t="s">
        <v>776</v>
      </c>
      <c r="E618" s="215" t="s">
        <v>1118</v>
      </c>
      <c r="F618" s="53" t="s">
        <v>756</v>
      </c>
      <c r="G618" s="71" t="s">
        <v>863</v>
      </c>
      <c r="H618" s="151" t="s">
        <v>864</v>
      </c>
      <c r="I618" s="183"/>
      <c r="J618" s="71" t="s">
        <v>863</v>
      </c>
      <c r="K618" s="151" t="s">
        <v>864</v>
      </c>
      <c r="L618" s="151"/>
      <c r="M618" s="184" t="n">
        <v>10000</v>
      </c>
      <c r="N618" s="184" t="n">
        <v>10000</v>
      </c>
      <c r="O618" s="185" t="n">
        <v>41640</v>
      </c>
      <c r="P618" s="185" t="n">
        <v>42004</v>
      </c>
      <c r="Q618" s="184" t="n">
        <v>0</v>
      </c>
    </row>
    <row r="619" customFormat="false" ht="63.75" hidden="false" customHeight="false" outlineLevel="0" collapsed="false">
      <c r="A619" s="50" t="s">
        <v>1119</v>
      </c>
      <c r="B619" s="50" t="s">
        <v>20</v>
      </c>
      <c r="C619" s="53" t="s">
        <v>1120</v>
      </c>
      <c r="D619" s="53" t="s">
        <v>1121</v>
      </c>
      <c r="E619" s="53" t="s">
        <v>1122</v>
      </c>
      <c r="F619" s="53" t="s">
        <v>1123</v>
      </c>
      <c r="G619" s="251"/>
      <c r="H619" s="53"/>
      <c r="I619" s="89"/>
      <c r="J619" s="50" t="s">
        <v>1124</v>
      </c>
      <c r="K619" s="53" t="s">
        <v>1125</v>
      </c>
      <c r="L619" s="89"/>
      <c r="M619" s="252" t="n">
        <v>274</v>
      </c>
      <c r="N619" s="252" t="n">
        <v>274</v>
      </c>
      <c r="O619" s="253" t="n">
        <v>41337</v>
      </c>
      <c r="P619" s="253" t="n">
        <v>41351</v>
      </c>
      <c r="Q619" s="252" t="n">
        <v>274</v>
      </c>
    </row>
    <row r="620" customFormat="false" ht="63.75" hidden="false" customHeight="false" outlineLevel="0" collapsed="false">
      <c r="A620" s="50" t="s">
        <v>1119</v>
      </c>
      <c r="B620" s="50" t="s">
        <v>20</v>
      </c>
      <c r="C620" s="53" t="s">
        <v>1120</v>
      </c>
      <c r="D620" s="53" t="s">
        <v>1126</v>
      </c>
      <c r="E620" s="53" t="s">
        <v>1127</v>
      </c>
      <c r="F620" s="53" t="s">
        <v>1123</v>
      </c>
      <c r="G620" s="251"/>
      <c r="H620" s="53"/>
      <c r="I620" s="89"/>
      <c r="J620" s="50" t="s">
        <v>1128</v>
      </c>
      <c r="K620" s="53" t="s">
        <v>1129</v>
      </c>
      <c r="L620" s="89"/>
      <c r="M620" s="252" t="n">
        <v>1946.02</v>
      </c>
      <c r="N620" s="252" t="n">
        <v>1946.02</v>
      </c>
      <c r="O620" s="253" t="n">
        <v>41348</v>
      </c>
      <c r="P620" s="253" t="n">
        <v>41358</v>
      </c>
      <c r="Q620" s="252" t="n">
        <v>1946.02</v>
      </c>
    </row>
    <row r="621" customFormat="false" ht="63.75" hidden="false" customHeight="false" outlineLevel="0" collapsed="false">
      <c r="A621" s="50" t="s">
        <v>1119</v>
      </c>
      <c r="B621" s="50" t="s">
        <v>20</v>
      </c>
      <c r="C621" s="53" t="s">
        <v>1120</v>
      </c>
      <c r="D621" s="53" t="s">
        <v>1130</v>
      </c>
      <c r="E621" s="53" t="s">
        <v>1131</v>
      </c>
      <c r="F621" s="53" t="s">
        <v>1123</v>
      </c>
      <c r="G621" s="251"/>
      <c r="H621" s="53"/>
      <c r="I621" s="89"/>
      <c r="J621" s="50" t="s">
        <v>586</v>
      </c>
      <c r="K621" s="53" t="s">
        <v>1132</v>
      </c>
      <c r="L621" s="89"/>
      <c r="M621" s="252" t="n">
        <v>1847.5</v>
      </c>
      <c r="N621" s="252" t="n">
        <v>1847.5</v>
      </c>
      <c r="O621" s="253" t="n">
        <v>41359</v>
      </c>
      <c r="P621" s="253" t="n">
        <v>41360</v>
      </c>
      <c r="Q621" s="252" t="n">
        <v>1847.5</v>
      </c>
    </row>
    <row r="622" customFormat="false" ht="63.75" hidden="false" customHeight="false" outlineLevel="0" collapsed="false">
      <c r="A622" s="50" t="s">
        <v>1119</v>
      </c>
      <c r="B622" s="50" t="s">
        <v>20</v>
      </c>
      <c r="C622" s="53" t="s">
        <v>1120</v>
      </c>
      <c r="D622" s="53" t="s">
        <v>1133</v>
      </c>
      <c r="E622" s="53" t="s">
        <v>1134</v>
      </c>
      <c r="F622" s="53" t="s">
        <v>1123</v>
      </c>
      <c r="G622" s="251"/>
      <c r="H622" s="53"/>
      <c r="I622" s="89"/>
      <c r="J622" s="50" t="s">
        <v>586</v>
      </c>
      <c r="K622" s="53" t="s">
        <v>1132</v>
      </c>
      <c r="L622" s="89"/>
      <c r="M622" s="252" t="n">
        <v>845</v>
      </c>
      <c r="N622" s="252" t="n">
        <v>845</v>
      </c>
      <c r="O622" s="253" t="n">
        <v>41340</v>
      </c>
      <c r="P622" s="253" t="n">
        <v>41341</v>
      </c>
      <c r="Q622" s="252" t="n">
        <v>845</v>
      </c>
    </row>
    <row r="623" customFormat="false" ht="63.75" hidden="false" customHeight="false" outlineLevel="0" collapsed="false">
      <c r="A623" s="50" t="s">
        <v>1119</v>
      </c>
      <c r="B623" s="50" t="s">
        <v>20</v>
      </c>
      <c r="C623" s="53" t="s">
        <v>1120</v>
      </c>
      <c r="D623" s="53" t="s">
        <v>1135</v>
      </c>
      <c r="E623" s="53" t="s">
        <v>1136</v>
      </c>
      <c r="F623" s="53" t="s">
        <v>1123</v>
      </c>
      <c r="G623" s="251"/>
      <c r="H623" s="53"/>
      <c r="I623" s="89"/>
      <c r="J623" s="50" t="s">
        <v>586</v>
      </c>
      <c r="K623" s="53" t="s">
        <v>1132</v>
      </c>
      <c r="L623" s="89"/>
      <c r="M623" s="252" t="n">
        <v>520</v>
      </c>
      <c r="N623" s="252" t="n">
        <v>520</v>
      </c>
      <c r="O623" s="253" t="n">
        <v>41344</v>
      </c>
      <c r="P623" s="253" t="n">
        <v>41353</v>
      </c>
      <c r="Q623" s="252" t="n">
        <v>520</v>
      </c>
    </row>
    <row r="624" customFormat="false" ht="63.75" hidden="false" customHeight="false" outlineLevel="0" collapsed="false">
      <c r="A624" s="50" t="s">
        <v>1137</v>
      </c>
      <c r="B624" s="50" t="s">
        <v>20</v>
      </c>
      <c r="C624" s="53" t="s">
        <v>1120</v>
      </c>
      <c r="D624" s="53" t="s">
        <v>1135</v>
      </c>
      <c r="E624" s="53" t="s">
        <v>1138</v>
      </c>
      <c r="F624" s="53" t="s">
        <v>1123</v>
      </c>
      <c r="G624" s="251"/>
      <c r="H624" s="53"/>
      <c r="I624" s="89"/>
      <c r="J624" s="50" t="s">
        <v>1139</v>
      </c>
      <c r="K624" s="53" t="s">
        <v>1140</v>
      </c>
      <c r="L624" s="89"/>
      <c r="M624" s="252" t="n">
        <v>89</v>
      </c>
      <c r="N624" s="252" t="n">
        <v>89</v>
      </c>
      <c r="O624" s="253" t="n">
        <v>41361</v>
      </c>
      <c r="P624" s="253" t="n">
        <v>41362</v>
      </c>
      <c r="Q624" s="252" t="n">
        <v>89</v>
      </c>
    </row>
    <row r="625" customFormat="false" ht="63.75" hidden="false" customHeight="false" outlineLevel="0" collapsed="false">
      <c r="A625" s="50" t="s">
        <v>1137</v>
      </c>
      <c r="B625" s="50" t="s">
        <v>20</v>
      </c>
      <c r="C625" s="53" t="s">
        <v>1120</v>
      </c>
      <c r="D625" s="53" t="s">
        <v>1135</v>
      </c>
      <c r="E625" s="53" t="s">
        <v>1141</v>
      </c>
      <c r="F625" s="53" t="s">
        <v>1123</v>
      </c>
      <c r="G625" s="251"/>
      <c r="H625" s="53"/>
      <c r="I625" s="89"/>
      <c r="J625" s="50" t="s">
        <v>1142</v>
      </c>
      <c r="K625" s="53" t="s">
        <v>1143</v>
      </c>
      <c r="L625" s="89"/>
      <c r="M625" s="252" t="n">
        <v>229.05</v>
      </c>
      <c r="N625" s="252" t="n">
        <v>229.05</v>
      </c>
      <c r="O625" s="253" t="n">
        <v>41344</v>
      </c>
      <c r="P625" s="253" t="n">
        <v>41364</v>
      </c>
      <c r="Q625" s="252" t="n">
        <v>229.05</v>
      </c>
    </row>
    <row r="626" customFormat="false" ht="63.75" hidden="false" customHeight="false" outlineLevel="0" collapsed="false">
      <c r="A626" s="50" t="s">
        <v>1119</v>
      </c>
      <c r="B626" s="50" t="s">
        <v>20</v>
      </c>
      <c r="C626" s="53" t="s">
        <v>1120</v>
      </c>
      <c r="D626" s="53" t="s">
        <v>1126</v>
      </c>
      <c r="E626" s="53" t="s">
        <v>1144</v>
      </c>
      <c r="F626" s="53" t="s">
        <v>1123</v>
      </c>
      <c r="G626" s="251"/>
      <c r="H626" s="53"/>
      <c r="I626" s="89"/>
      <c r="J626" s="50" t="s">
        <v>1145</v>
      </c>
      <c r="K626" s="53" t="s">
        <v>1146</v>
      </c>
      <c r="L626" s="89"/>
      <c r="M626" s="252" t="n">
        <v>1331.26</v>
      </c>
      <c r="N626" s="252" t="n">
        <v>1331.26</v>
      </c>
      <c r="O626" s="253" t="n">
        <v>41376</v>
      </c>
      <c r="P626" s="253" t="n">
        <v>41388</v>
      </c>
      <c r="Q626" s="252" t="n">
        <v>1331.26</v>
      </c>
    </row>
    <row r="627" customFormat="false" ht="63.75" hidden="false" customHeight="false" outlineLevel="0" collapsed="false">
      <c r="A627" s="50" t="s">
        <v>1119</v>
      </c>
      <c r="B627" s="50" t="s">
        <v>20</v>
      </c>
      <c r="C627" s="53" t="s">
        <v>1120</v>
      </c>
      <c r="D627" s="53" t="s">
        <v>1126</v>
      </c>
      <c r="E627" s="53" t="s">
        <v>1147</v>
      </c>
      <c r="F627" s="53" t="s">
        <v>1123</v>
      </c>
      <c r="G627" s="251"/>
      <c r="H627" s="53"/>
      <c r="I627" s="89"/>
      <c r="J627" s="50" t="s">
        <v>1145</v>
      </c>
      <c r="K627" s="53" t="s">
        <v>1146</v>
      </c>
      <c r="L627" s="89"/>
      <c r="M627" s="252" t="n">
        <v>1170</v>
      </c>
      <c r="N627" s="252" t="n">
        <v>1170</v>
      </c>
      <c r="O627" s="253" t="n">
        <v>41393</v>
      </c>
      <c r="P627" s="253" t="n">
        <v>41393</v>
      </c>
      <c r="Q627" s="252" t="n">
        <v>1170</v>
      </c>
    </row>
    <row r="628" customFormat="false" ht="63.75" hidden="false" customHeight="false" outlineLevel="0" collapsed="false">
      <c r="A628" s="50" t="s">
        <v>1119</v>
      </c>
      <c r="B628" s="50" t="s">
        <v>20</v>
      </c>
      <c r="C628" s="53" t="s">
        <v>1120</v>
      </c>
      <c r="D628" s="53" t="s">
        <v>1135</v>
      </c>
      <c r="E628" s="53" t="s">
        <v>1148</v>
      </c>
      <c r="F628" s="53" t="s">
        <v>1123</v>
      </c>
      <c r="G628" s="251"/>
      <c r="H628" s="53"/>
      <c r="I628" s="89"/>
      <c r="J628" s="50" t="s">
        <v>887</v>
      </c>
      <c r="K628" s="53" t="s">
        <v>1149</v>
      </c>
      <c r="L628" s="89"/>
      <c r="M628" s="252" t="n">
        <v>1480</v>
      </c>
      <c r="N628" s="252" t="n">
        <v>1480</v>
      </c>
      <c r="O628" s="253" t="n">
        <v>41344</v>
      </c>
      <c r="P628" s="253" t="n">
        <v>41394</v>
      </c>
      <c r="Q628" s="252" t="n">
        <v>1480</v>
      </c>
    </row>
    <row r="629" customFormat="false" ht="63.75" hidden="false" customHeight="false" outlineLevel="0" collapsed="false">
      <c r="A629" s="50" t="s">
        <v>1119</v>
      </c>
      <c r="B629" s="50" t="s">
        <v>20</v>
      </c>
      <c r="C629" s="53" t="s">
        <v>1120</v>
      </c>
      <c r="D629" s="53" t="s">
        <v>1135</v>
      </c>
      <c r="E629" s="53" t="s">
        <v>1150</v>
      </c>
      <c r="F629" s="53" t="s">
        <v>1123</v>
      </c>
      <c r="G629" s="251"/>
      <c r="H629" s="53"/>
      <c r="I629" s="89"/>
      <c r="J629" s="50" t="s">
        <v>586</v>
      </c>
      <c r="K629" s="53" t="s">
        <v>1132</v>
      </c>
      <c r="L629" s="89"/>
      <c r="M629" s="252" t="n">
        <v>260</v>
      </c>
      <c r="N629" s="252" t="n">
        <v>260</v>
      </c>
      <c r="O629" s="253" t="n">
        <v>41386</v>
      </c>
      <c r="P629" s="253" t="n">
        <v>41388</v>
      </c>
      <c r="Q629" s="252" t="n">
        <v>260</v>
      </c>
    </row>
    <row r="630" customFormat="false" ht="63.75" hidden="false" customHeight="false" outlineLevel="0" collapsed="false">
      <c r="A630" s="50" t="s">
        <v>1119</v>
      </c>
      <c r="B630" s="50" t="s">
        <v>20</v>
      </c>
      <c r="C630" s="53" t="s">
        <v>1120</v>
      </c>
      <c r="D630" s="53" t="s">
        <v>1135</v>
      </c>
      <c r="E630" s="53" t="s">
        <v>1151</v>
      </c>
      <c r="F630" s="53" t="s">
        <v>1123</v>
      </c>
      <c r="G630" s="251"/>
      <c r="H630" s="53"/>
      <c r="I630" s="89"/>
      <c r="J630" s="50" t="s">
        <v>586</v>
      </c>
      <c r="K630" s="53" t="s">
        <v>1132</v>
      </c>
      <c r="L630" s="89"/>
      <c r="M630" s="252" t="n">
        <v>292.5</v>
      </c>
      <c r="N630" s="252" t="n">
        <v>292.5</v>
      </c>
      <c r="O630" s="253" t="n">
        <v>41390</v>
      </c>
      <c r="P630" s="253" t="n">
        <v>41394</v>
      </c>
      <c r="Q630" s="252" t="n">
        <v>292.5</v>
      </c>
    </row>
    <row r="631" customFormat="false" ht="102" hidden="false" customHeight="false" outlineLevel="0" collapsed="false">
      <c r="A631" s="50" t="s">
        <v>1119</v>
      </c>
      <c r="B631" s="50" t="s">
        <v>20</v>
      </c>
      <c r="C631" s="53" t="s">
        <v>1120</v>
      </c>
      <c r="D631" s="53" t="s">
        <v>1126</v>
      </c>
      <c r="E631" s="53" t="s">
        <v>1152</v>
      </c>
      <c r="F631" s="53" t="s">
        <v>1123</v>
      </c>
      <c r="G631" s="251"/>
      <c r="H631" s="53"/>
      <c r="I631" s="89"/>
      <c r="J631" s="50" t="s">
        <v>1153</v>
      </c>
      <c r="K631" s="53" t="s">
        <v>1154</v>
      </c>
      <c r="L631" s="89"/>
      <c r="M631" s="252" t="n">
        <v>1087.65</v>
      </c>
      <c r="N631" s="252" t="n">
        <v>1087.65</v>
      </c>
      <c r="O631" s="253" t="n">
        <v>41382</v>
      </c>
      <c r="P631" s="253" t="n">
        <v>41388</v>
      </c>
      <c r="Q631" s="252" t="n">
        <v>1087.65</v>
      </c>
    </row>
    <row r="632" customFormat="false" ht="76.5" hidden="false" customHeight="false" outlineLevel="0" collapsed="false">
      <c r="A632" s="50" t="s">
        <v>1119</v>
      </c>
      <c r="B632" s="50" t="s">
        <v>20</v>
      </c>
      <c r="C632" s="53" t="s">
        <v>1120</v>
      </c>
      <c r="D632" s="53" t="s">
        <v>1135</v>
      </c>
      <c r="E632" s="53" t="s">
        <v>1155</v>
      </c>
      <c r="F632" s="53" t="s">
        <v>1123</v>
      </c>
      <c r="G632" s="251"/>
      <c r="H632" s="53"/>
      <c r="I632" s="89"/>
      <c r="J632" s="50" t="s">
        <v>713</v>
      </c>
      <c r="K632" s="53" t="s">
        <v>1156</v>
      </c>
      <c r="L632" s="89"/>
      <c r="M632" s="252" t="n">
        <v>3124</v>
      </c>
      <c r="N632" s="252" t="n">
        <v>3124</v>
      </c>
      <c r="O632" s="253" t="n">
        <v>41373</v>
      </c>
      <c r="P632" s="253" t="n">
        <v>41394</v>
      </c>
      <c r="Q632" s="252" t="n">
        <v>3124</v>
      </c>
    </row>
    <row r="633" customFormat="false" ht="63.75" hidden="false" customHeight="false" outlineLevel="0" collapsed="false">
      <c r="A633" s="50" t="s">
        <v>1137</v>
      </c>
      <c r="B633" s="50" t="s">
        <v>20</v>
      </c>
      <c r="C633" s="53" t="s">
        <v>1120</v>
      </c>
      <c r="D633" s="53" t="s">
        <v>1135</v>
      </c>
      <c r="E633" s="53" t="s">
        <v>1141</v>
      </c>
      <c r="F633" s="53" t="s">
        <v>1123</v>
      </c>
      <c r="G633" s="251"/>
      <c r="H633" s="53"/>
      <c r="I633" s="89"/>
      <c r="J633" s="50" t="s">
        <v>1142</v>
      </c>
      <c r="K633" s="53" t="s">
        <v>1143</v>
      </c>
      <c r="L633" s="89"/>
      <c r="M633" s="252" t="n">
        <v>34.49</v>
      </c>
      <c r="N633" s="252" t="n">
        <v>34.49</v>
      </c>
      <c r="O633" s="253" t="n">
        <v>41380</v>
      </c>
      <c r="P633" s="253" t="n">
        <v>41394</v>
      </c>
      <c r="Q633" s="252" t="n">
        <v>34.49</v>
      </c>
    </row>
    <row r="634" customFormat="false" ht="63.75" hidden="false" customHeight="false" outlineLevel="0" collapsed="false">
      <c r="A634" s="50" t="s">
        <v>1137</v>
      </c>
      <c r="B634" s="50" t="s">
        <v>20</v>
      </c>
      <c r="C634" s="53" t="s">
        <v>1120</v>
      </c>
      <c r="D634" s="53" t="s">
        <v>1135</v>
      </c>
      <c r="E634" s="53" t="s">
        <v>1157</v>
      </c>
      <c r="F634" s="53" t="s">
        <v>1123</v>
      </c>
      <c r="G634" s="251"/>
      <c r="H634" s="53"/>
      <c r="I634" s="89"/>
      <c r="J634" s="50" t="s">
        <v>1139</v>
      </c>
      <c r="K634" s="53" t="s">
        <v>1140</v>
      </c>
      <c r="L634" s="89"/>
      <c r="M634" s="252" t="n">
        <v>49</v>
      </c>
      <c r="N634" s="252" t="n">
        <v>49</v>
      </c>
      <c r="O634" s="253" t="n">
        <v>41387</v>
      </c>
      <c r="P634" s="253" t="n">
        <v>41394</v>
      </c>
      <c r="Q634" s="252" t="n">
        <v>49</v>
      </c>
    </row>
    <row r="635" customFormat="false" ht="63.75" hidden="false" customHeight="false" outlineLevel="0" collapsed="false">
      <c r="A635" s="50" t="s">
        <v>1119</v>
      </c>
      <c r="B635" s="50" t="s">
        <v>20</v>
      </c>
      <c r="C635" s="53" t="s">
        <v>1120</v>
      </c>
      <c r="D635" s="53" t="s">
        <v>1126</v>
      </c>
      <c r="E635" s="53" t="s">
        <v>1158</v>
      </c>
      <c r="F635" s="53" t="s">
        <v>1123</v>
      </c>
      <c r="G635" s="251"/>
      <c r="H635" s="53"/>
      <c r="I635" s="89"/>
      <c r="J635" s="50" t="s">
        <v>1145</v>
      </c>
      <c r="K635" s="53" t="s">
        <v>1146</v>
      </c>
      <c r="L635" s="89"/>
      <c r="M635" s="252" t="n">
        <v>2055</v>
      </c>
      <c r="N635" s="252" t="n">
        <v>2055</v>
      </c>
      <c r="O635" s="253" t="n">
        <v>41416</v>
      </c>
      <c r="P635" s="253" t="n">
        <v>41416</v>
      </c>
      <c r="Q635" s="252" t="n">
        <v>2055</v>
      </c>
    </row>
    <row r="636" customFormat="false" ht="63.75" hidden="false" customHeight="false" outlineLevel="0" collapsed="false">
      <c r="A636" s="50" t="s">
        <v>1119</v>
      </c>
      <c r="B636" s="50" t="s">
        <v>20</v>
      </c>
      <c r="C636" s="53" t="s">
        <v>1120</v>
      </c>
      <c r="D636" s="53" t="s">
        <v>1135</v>
      </c>
      <c r="E636" s="53" t="s">
        <v>1159</v>
      </c>
      <c r="F636" s="53" t="s">
        <v>1123</v>
      </c>
      <c r="G636" s="251"/>
      <c r="H636" s="53"/>
      <c r="I636" s="89"/>
      <c r="J636" s="50" t="s">
        <v>1160</v>
      </c>
      <c r="K636" s="53" t="s">
        <v>1161</v>
      </c>
      <c r="L636" s="89"/>
      <c r="M636" s="252" t="n">
        <v>214.89</v>
      </c>
      <c r="N636" s="252" t="n">
        <v>214.89</v>
      </c>
      <c r="O636" s="253" t="n">
        <v>41288</v>
      </c>
      <c r="P636" s="253" t="n">
        <v>41422</v>
      </c>
      <c r="Q636" s="252" t="n">
        <v>214.89</v>
      </c>
    </row>
    <row r="637" customFormat="false" ht="63.75" hidden="false" customHeight="false" outlineLevel="0" collapsed="false">
      <c r="A637" s="50" t="s">
        <v>1119</v>
      </c>
      <c r="B637" s="50" t="s">
        <v>20</v>
      </c>
      <c r="C637" s="53" t="s">
        <v>1120</v>
      </c>
      <c r="D637" s="53" t="s">
        <v>1126</v>
      </c>
      <c r="E637" s="53" t="s">
        <v>1162</v>
      </c>
      <c r="F637" s="53" t="s">
        <v>1123</v>
      </c>
      <c r="G637" s="251"/>
      <c r="H637" s="53"/>
      <c r="I637" s="89"/>
      <c r="J637" s="50" t="s">
        <v>586</v>
      </c>
      <c r="K637" s="53" t="s">
        <v>1132</v>
      </c>
      <c r="L637" s="89"/>
      <c r="M637" s="252" t="n">
        <v>325</v>
      </c>
      <c r="N637" s="252" t="n">
        <v>325</v>
      </c>
      <c r="O637" s="253" t="n">
        <v>41403</v>
      </c>
      <c r="P637" s="253" t="n">
        <v>41416</v>
      </c>
      <c r="Q637" s="252" t="n">
        <v>325</v>
      </c>
    </row>
    <row r="638" customFormat="false" ht="63.75" hidden="false" customHeight="false" outlineLevel="0" collapsed="false">
      <c r="A638" s="50" t="s">
        <v>1119</v>
      </c>
      <c r="B638" s="50" t="s">
        <v>20</v>
      </c>
      <c r="C638" s="53" t="s">
        <v>1120</v>
      </c>
      <c r="D638" s="53" t="s">
        <v>1121</v>
      </c>
      <c r="E638" s="53" t="s">
        <v>1163</v>
      </c>
      <c r="F638" s="53" t="s">
        <v>1123</v>
      </c>
      <c r="G638" s="251"/>
      <c r="H638" s="53"/>
      <c r="I638" s="89"/>
      <c r="J638" s="50" t="s">
        <v>586</v>
      </c>
      <c r="K638" s="53" t="s">
        <v>1132</v>
      </c>
      <c r="L638" s="89"/>
      <c r="M638" s="252" t="n">
        <v>1658.5</v>
      </c>
      <c r="N638" s="252" t="n">
        <v>1658.5</v>
      </c>
      <c r="O638" s="253" t="n">
        <v>41398</v>
      </c>
      <c r="P638" s="253" t="n">
        <v>41416</v>
      </c>
      <c r="Q638" s="252" t="n">
        <v>1658.5</v>
      </c>
    </row>
    <row r="639" customFormat="false" ht="76.5" hidden="false" customHeight="false" outlineLevel="0" collapsed="false">
      <c r="A639" s="50" t="s">
        <v>1119</v>
      </c>
      <c r="B639" s="50" t="s">
        <v>20</v>
      </c>
      <c r="C639" s="53" t="s">
        <v>1120</v>
      </c>
      <c r="D639" s="53" t="s">
        <v>1135</v>
      </c>
      <c r="E639" s="53" t="s">
        <v>1164</v>
      </c>
      <c r="F639" s="53" t="s">
        <v>1123</v>
      </c>
      <c r="G639" s="251"/>
      <c r="H639" s="53"/>
      <c r="I639" s="89"/>
      <c r="J639" s="50" t="s">
        <v>713</v>
      </c>
      <c r="K639" s="53" t="s">
        <v>1156</v>
      </c>
      <c r="L639" s="89"/>
      <c r="M639" s="252" t="n">
        <v>1960</v>
      </c>
      <c r="N639" s="252" t="n">
        <v>1960</v>
      </c>
      <c r="O639" s="253" t="n">
        <v>41398</v>
      </c>
      <c r="P639" s="253" t="n">
        <v>41399</v>
      </c>
      <c r="Q639" s="252" t="n">
        <v>1960</v>
      </c>
    </row>
    <row r="640" customFormat="false" ht="76.5" hidden="false" customHeight="false" outlineLevel="0" collapsed="false">
      <c r="A640" s="50" t="s">
        <v>1119</v>
      </c>
      <c r="B640" s="50" t="s">
        <v>20</v>
      </c>
      <c r="C640" s="53" t="s">
        <v>1120</v>
      </c>
      <c r="D640" s="53" t="s">
        <v>1135</v>
      </c>
      <c r="E640" s="53" t="s">
        <v>1165</v>
      </c>
      <c r="F640" s="53" t="s">
        <v>1123</v>
      </c>
      <c r="G640" s="251"/>
      <c r="H640" s="53"/>
      <c r="I640" s="89"/>
      <c r="J640" s="50" t="s">
        <v>713</v>
      </c>
      <c r="K640" s="53" t="s">
        <v>1156</v>
      </c>
      <c r="L640" s="89"/>
      <c r="M640" s="252" t="n">
        <v>1210</v>
      </c>
      <c r="N640" s="252" t="n">
        <v>1210</v>
      </c>
      <c r="O640" s="253" t="n">
        <v>41402</v>
      </c>
      <c r="P640" s="253" t="n">
        <v>41425</v>
      </c>
      <c r="Q640" s="252" t="n">
        <v>1210</v>
      </c>
    </row>
    <row r="641" customFormat="false" ht="76.5" hidden="false" customHeight="false" outlineLevel="0" collapsed="false">
      <c r="A641" s="50" t="s">
        <v>1119</v>
      </c>
      <c r="B641" s="50" t="s">
        <v>20</v>
      </c>
      <c r="C641" s="53" t="s">
        <v>1120</v>
      </c>
      <c r="D641" s="53" t="s">
        <v>1135</v>
      </c>
      <c r="E641" s="53" t="s">
        <v>1166</v>
      </c>
      <c r="F641" s="53" t="s">
        <v>1123</v>
      </c>
      <c r="G641" s="251"/>
      <c r="H641" s="53"/>
      <c r="I641" s="89"/>
      <c r="J641" s="50" t="s">
        <v>713</v>
      </c>
      <c r="K641" s="53" t="s">
        <v>1156</v>
      </c>
      <c r="L641" s="89"/>
      <c r="M641" s="252" t="n">
        <v>1290</v>
      </c>
      <c r="N641" s="252" t="n">
        <v>1290</v>
      </c>
      <c r="O641" s="253" t="n">
        <v>41396</v>
      </c>
      <c r="P641" s="253" t="n">
        <v>41425</v>
      </c>
      <c r="Q641" s="252" t="n">
        <v>1290</v>
      </c>
    </row>
    <row r="642" customFormat="false" ht="63.75" hidden="false" customHeight="false" outlineLevel="0" collapsed="false">
      <c r="A642" s="50" t="s">
        <v>1137</v>
      </c>
      <c r="B642" s="50" t="s">
        <v>20</v>
      </c>
      <c r="C642" s="53" t="s">
        <v>1120</v>
      </c>
      <c r="D642" s="53" t="s">
        <v>1121</v>
      </c>
      <c r="E642" s="53" t="s">
        <v>1167</v>
      </c>
      <c r="F642" s="53" t="s">
        <v>1123</v>
      </c>
      <c r="G642" s="251"/>
      <c r="H642" s="53"/>
      <c r="I642" s="89"/>
      <c r="J642" s="50" t="s">
        <v>1139</v>
      </c>
      <c r="K642" s="53" t="s">
        <v>1140</v>
      </c>
      <c r="L642" s="89"/>
      <c r="M642" s="252" t="n">
        <v>884</v>
      </c>
      <c r="N642" s="252" t="n">
        <v>884</v>
      </c>
      <c r="O642" s="253" t="n">
        <v>41424</v>
      </c>
      <c r="P642" s="253" t="n">
        <v>41425</v>
      </c>
      <c r="Q642" s="252" t="n">
        <v>884</v>
      </c>
    </row>
    <row r="643" customFormat="false" ht="63.75" hidden="false" customHeight="false" outlineLevel="0" collapsed="false">
      <c r="A643" s="50" t="s">
        <v>1137</v>
      </c>
      <c r="B643" s="50" t="s">
        <v>20</v>
      </c>
      <c r="C643" s="53" t="s">
        <v>1120</v>
      </c>
      <c r="D643" s="53" t="s">
        <v>1126</v>
      </c>
      <c r="E643" s="53" t="s">
        <v>1168</v>
      </c>
      <c r="F643" s="53" t="s">
        <v>1123</v>
      </c>
      <c r="G643" s="251"/>
      <c r="H643" s="53"/>
      <c r="I643" s="89"/>
      <c r="J643" s="50" t="s">
        <v>1169</v>
      </c>
      <c r="K643" s="53" t="s">
        <v>1170</v>
      </c>
      <c r="L643" s="89"/>
      <c r="M643" s="252" t="n">
        <v>29.75</v>
      </c>
      <c r="N643" s="252" t="n">
        <v>29.75</v>
      </c>
      <c r="O643" s="253" t="n">
        <v>41403</v>
      </c>
      <c r="P643" s="253" t="n">
        <v>41425</v>
      </c>
      <c r="Q643" s="252" t="n">
        <v>29.75</v>
      </c>
    </row>
    <row r="644" customFormat="false" ht="76.5" hidden="false" customHeight="false" outlineLevel="0" collapsed="false">
      <c r="A644" s="50" t="s">
        <v>1137</v>
      </c>
      <c r="B644" s="50" t="s">
        <v>20</v>
      </c>
      <c r="C644" s="53" t="s">
        <v>1120</v>
      </c>
      <c r="D644" s="53" t="s">
        <v>1135</v>
      </c>
      <c r="E644" s="53" t="s">
        <v>1171</v>
      </c>
      <c r="F644" s="53" t="s">
        <v>1123</v>
      </c>
      <c r="G644" s="251"/>
      <c r="H644" s="53"/>
      <c r="I644" s="89"/>
      <c r="J644" s="50" t="s">
        <v>1172</v>
      </c>
      <c r="K644" s="53" t="s">
        <v>1173</v>
      </c>
      <c r="L644" s="89"/>
      <c r="M644" s="252" t="n">
        <v>198.6</v>
      </c>
      <c r="N644" s="252" t="n">
        <v>198.6</v>
      </c>
      <c r="O644" s="253" t="n">
        <v>41409</v>
      </c>
      <c r="P644" s="253" t="n">
        <v>41425</v>
      </c>
      <c r="Q644" s="252" t="n">
        <v>198.6</v>
      </c>
    </row>
    <row r="645" customFormat="false" ht="63.75" hidden="false" customHeight="false" outlineLevel="0" collapsed="false">
      <c r="A645" s="50" t="s">
        <v>1119</v>
      </c>
      <c r="B645" s="50" t="s">
        <v>20</v>
      </c>
      <c r="C645" s="53" t="s">
        <v>1120</v>
      </c>
      <c r="D645" s="53" t="s">
        <v>1121</v>
      </c>
      <c r="E645" s="53" t="s">
        <v>1174</v>
      </c>
      <c r="F645" s="53" t="s">
        <v>1123</v>
      </c>
      <c r="G645" s="251"/>
      <c r="H645" s="53"/>
      <c r="I645" s="89"/>
      <c r="J645" s="50" t="s">
        <v>1124</v>
      </c>
      <c r="K645" s="53" t="s">
        <v>1125</v>
      </c>
      <c r="L645" s="89"/>
      <c r="M645" s="252" t="n">
        <v>114</v>
      </c>
      <c r="N645" s="252" t="n">
        <v>114</v>
      </c>
      <c r="O645" s="253" t="n">
        <v>41442</v>
      </c>
      <c r="P645" s="253" t="n">
        <v>41485</v>
      </c>
      <c r="Q645" s="252" t="n">
        <v>114</v>
      </c>
    </row>
    <row r="646" customFormat="false" ht="63.75" hidden="false" customHeight="false" outlineLevel="0" collapsed="false">
      <c r="A646" s="50" t="s">
        <v>1119</v>
      </c>
      <c r="B646" s="50" t="s">
        <v>20</v>
      </c>
      <c r="C646" s="53" t="s">
        <v>1120</v>
      </c>
      <c r="D646" s="53" t="s">
        <v>1135</v>
      </c>
      <c r="E646" s="53" t="s">
        <v>1175</v>
      </c>
      <c r="F646" s="53" t="s">
        <v>1123</v>
      </c>
      <c r="G646" s="251"/>
      <c r="H646" s="53"/>
      <c r="I646" s="89"/>
      <c r="J646" s="50" t="s">
        <v>1176</v>
      </c>
      <c r="K646" s="53" t="s">
        <v>1177</v>
      </c>
      <c r="L646" s="89"/>
      <c r="M646" s="252" t="n">
        <v>1200</v>
      </c>
      <c r="N646" s="252" t="n">
        <v>1200</v>
      </c>
      <c r="O646" s="253" t="n">
        <v>41275</v>
      </c>
      <c r="P646" s="253" t="n">
        <v>41424</v>
      </c>
      <c r="Q646" s="252" t="n">
        <v>1200</v>
      </c>
    </row>
    <row r="647" customFormat="false" ht="63.75" hidden="false" customHeight="false" outlineLevel="0" collapsed="false">
      <c r="A647" s="50" t="s">
        <v>1119</v>
      </c>
      <c r="B647" s="50" t="s">
        <v>20</v>
      </c>
      <c r="C647" s="53" t="s">
        <v>1120</v>
      </c>
      <c r="D647" s="53" t="s">
        <v>1126</v>
      </c>
      <c r="E647" s="53" t="s">
        <v>1178</v>
      </c>
      <c r="F647" s="53" t="s">
        <v>1123</v>
      </c>
      <c r="G647" s="251"/>
      <c r="H647" s="53"/>
      <c r="I647" s="89"/>
      <c r="J647" s="50" t="s">
        <v>1179</v>
      </c>
      <c r="K647" s="53" t="s">
        <v>1180</v>
      </c>
      <c r="L647" s="89"/>
      <c r="M647" s="252" t="n">
        <v>45.46</v>
      </c>
      <c r="N647" s="252" t="n">
        <v>45.46</v>
      </c>
      <c r="O647" s="253" t="n">
        <v>41407</v>
      </c>
      <c r="P647" s="253" t="n">
        <v>41435</v>
      </c>
      <c r="Q647" s="252" t="n">
        <v>45.46</v>
      </c>
    </row>
    <row r="648" customFormat="false" ht="63.75" hidden="false" customHeight="false" outlineLevel="0" collapsed="false">
      <c r="A648" s="50" t="s">
        <v>1119</v>
      </c>
      <c r="B648" s="50" t="s">
        <v>20</v>
      </c>
      <c r="C648" s="53" t="s">
        <v>1120</v>
      </c>
      <c r="D648" s="53" t="s">
        <v>1126</v>
      </c>
      <c r="E648" s="53" t="s">
        <v>1181</v>
      </c>
      <c r="F648" s="53" t="s">
        <v>1123</v>
      </c>
      <c r="G648" s="251"/>
      <c r="H648" s="53"/>
      <c r="I648" s="89"/>
      <c r="J648" s="50" t="s">
        <v>1182</v>
      </c>
      <c r="K648" s="53" t="s">
        <v>1183</v>
      </c>
      <c r="L648" s="89"/>
      <c r="M648" s="252" t="n">
        <v>500</v>
      </c>
      <c r="N648" s="252" t="n">
        <v>500</v>
      </c>
      <c r="O648" s="253" t="n">
        <v>41437</v>
      </c>
      <c r="P648" s="253" t="n">
        <v>41439</v>
      </c>
      <c r="Q648" s="252" t="n">
        <v>500</v>
      </c>
    </row>
    <row r="649" customFormat="false" ht="63.75" hidden="false" customHeight="false" outlineLevel="0" collapsed="false">
      <c r="A649" s="50" t="s">
        <v>1119</v>
      </c>
      <c r="B649" s="50" t="s">
        <v>20</v>
      </c>
      <c r="C649" s="53" t="s">
        <v>1120</v>
      </c>
      <c r="D649" s="53" t="s">
        <v>1135</v>
      </c>
      <c r="E649" s="53" t="s">
        <v>1184</v>
      </c>
      <c r="F649" s="53" t="s">
        <v>1123</v>
      </c>
      <c r="G649" s="251"/>
      <c r="H649" s="53"/>
      <c r="I649" s="89"/>
      <c r="J649" s="50" t="s">
        <v>586</v>
      </c>
      <c r="K649" s="53" t="s">
        <v>1132</v>
      </c>
      <c r="L649" s="89"/>
      <c r="M649" s="252" t="n">
        <v>260</v>
      </c>
      <c r="N649" s="252" t="n">
        <v>260</v>
      </c>
      <c r="O649" s="253" t="n">
        <v>41430</v>
      </c>
      <c r="P649" s="253" t="n">
        <v>41449</v>
      </c>
      <c r="Q649" s="252" t="n">
        <v>260</v>
      </c>
    </row>
    <row r="650" customFormat="false" ht="63.75" hidden="false" customHeight="false" outlineLevel="0" collapsed="false">
      <c r="A650" s="50" t="s">
        <v>1119</v>
      </c>
      <c r="B650" s="50" t="s">
        <v>20</v>
      </c>
      <c r="C650" s="53" t="s">
        <v>1120</v>
      </c>
      <c r="D650" s="53" t="s">
        <v>1126</v>
      </c>
      <c r="E650" s="53" t="s">
        <v>1185</v>
      </c>
      <c r="F650" s="53" t="s">
        <v>1123</v>
      </c>
      <c r="G650" s="251"/>
      <c r="H650" s="53"/>
      <c r="I650" s="89"/>
      <c r="J650" s="50" t="s">
        <v>1186</v>
      </c>
      <c r="K650" s="53" t="s">
        <v>1187</v>
      </c>
      <c r="L650" s="89"/>
      <c r="M650" s="252" t="n">
        <v>271</v>
      </c>
      <c r="N650" s="252" t="n">
        <v>271</v>
      </c>
      <c r="O650" s="253" t="n">
        <v>41418</v>
      </c>
      <c r="P650" s="253" t="n">
        <v>41455</v>
      </c>
      <c r="Q650" s="252" t="n">
        <v>271</v>
      </c>
    </row>
    <row r="651" customFormat="false" ht="76.5" hidden="false" customHeight="false" outlineLevel="0" collapsed="false">
      <c r="A651" s="50" t="s">
        <v>1119</v>
      </c>
      <c r="B651" s="50" t="s">
        <v>20</v>
      </c>
      <c r="C651" s="53" t="s">
        <v>1120</v>
      </c>
      <c r="D651" s="53" t="s">
        <v>1135</v>
      </c>
      <c r="E651" s="53" t="s">
        <v>1188</v>
      </c>
      <c r="F651" s="53" t="s">
        <v>1123</v>
      </c>
      <c r="G651" s="251"/>
      <c r="H651" s="53"/>
      <c r="I651" s="89"/>
      <c r="J651" s="50" t="s">
        <v>713</v>
      </c>
      <c r="K651" s="53" t="s">
        <v>1156</v>
      </c>
      <c r="L651" s="89"/>
      <c r="M651" s="252" t="n">
        <v>105</v>
      </c>
      <c r="N651" s="252" t="n">
        <v>105</v>
      </c>
      <c r="O651" s="253" t="n">
        <v>41446</v>
      </c>
      <c r="P651" s="253" t="n">
        <v>41455</v>
      </c>
      <c r="Q651" s="252" t="n">
        <v>105</v>
      </c>
    </row>
    <row r="652" customFormat="false" ht="63.75" hidden="false" customHeight="false" outlineLevel="0" collapsed="false">
      <c r="A652" s="50" t="s">
        <v>1137</v>
      </c>
      <c r="B652" s="50" t="s">
        <v>20</v>
      </c>
      <c r="C652" s="53" t="s">
        <v>1120</v>
      </c>
      <c r="D652" s="53" t="s">
        <v>1135</v>
      </c>
      <c r="E652" s="53" t="s">
        <v>1189</v>
      </c>
      <c r="F652" s="53" t="s">
        <v>1123</v>
      </c>
      <c r="G652" s="251"/>
      <c r="H652" s="53"/>
      <c r="I652" s="89"/>
      <c r="J652" s="50" t="s">
        <v>757</v>
      </c>
      <c r="K652" s="53" t="s">
        <v>1190</v>
      </c>
      <c r="L652" s="89"/>
      <c r="M652" s="252" t="n">
        <v>639.8</v>
      </c>
      <c r="N652" s="252" t="n">
        <v>639.8</v>
      </c>
      <c r="O652" s="253" t="n">
        <v>41429</v>
      </c>
      <c r="P652" s="253" t="n">
        <v>41430</v>
      </c>
      <c r="Q652" s="252" t="n">
        <v>639.8</v>
      </c>
    </row>
    <row r="653" customFormat="false" ht="63.75" hidden="false" customHeight="false" outlineLevel="0" collapsed="false">
      <c r="A653" s="50" t="s">
        <v>1137</v>
      </c>
      <c r="B653" s="50" t="s">
        <v>20</v>
      </c>
      <c r="C653" s="53" t="s">
        <v>1120</v>
      </c>
      <c r="D653" s="53" t="s">
        <v>1135</v>
      </c>
      <c r="E653" s="53" t="s">
        <v>1191</v>
      </c>
      <c r="F653" s="53" t="s">
        <v>1123</v>
      </c>
      <c r="G653" s="251"/>
      <c r="H653" s="53"/>
      <c r="I653" s="89"/>
      <c r="J653" s="50" t="s">
        <v>1142</v>
      </c>
      <c r="K653" s="53" t="s">
        <v>1143</v>
      </c>
      <c r="L653" s="89"/>
      <c r="M653" s="252" t="n">
        <v>68</v>
      </c>
      <c r="N653" s="252" t="n">
        <v>68</v>
      </c>
      <c r="O653" s="253" t="n">
        <v>41438</v>
      </c>
      <c r="P653" s="253" t="n">
        <v>41455</v>
      </c>
      <c r="Q653" s="252" t="n">
        <v>68</v>
      </c>
    </row>
    <row r="654" customFormat="false" ht="63.75" hidden="false" customHeight="false" outlineLevel="0" collapsed="false">
      <c r="A654" s="50" t="s">
        <v>1137</v>
      </c>
      <c r="B654" s="50" t="s">
        <v>20</v>
      </c>
      <c r="C654" s="53" t="s">
        <v>1120</v>
      </c>
      <c r="D654" s="53" t="s">
        <v>1126</v>
      </c>
      <c r="E654" s="53" t="s">
        <v>1192</v>
      </c>
      <c r="F654" s="53" t="s">
        <v>1123</v>
      </c>
      <c r="G654" s="251"/>
      <c r="H654" s="53"/>
      <c r="I654" s="89"/>
      <c r="J654" s="50" t="s">
        <v>1169</v>
      </c>
      <c r="K654" s="53" t="s">
        <v>1170</v>
      </c>
      <c r="L654" s="89"/>
      <c r="M654" s="252" t="n">
        <v>21.58</v>
      </c>
      <c r="N654" s="252" t="n">
        <v>21.58</v>
      </c>
      <c r="O654" s="253" t="n">
        <v>41437</v>
      </c>
      <c r="P654" s="253" t="n">
        <v>41455</v>
      </c>
      <c r="Q654" s="252" t="n">
        <v>21.58</v>
      </c>
    </row>
    <row r="655" customFormat="false" ht="102" hidden="false" customHeight="false" outlineLevel="0" collapsed="false">
      <c r="A655" s="50" t="s">
        <v>1137</v>
      </c>
      <c r="B655" s="50" t="s">
        <v>20</v>
      </c>
      <c r="C655" s="53" t="s">
        <v>1120</v>
      </c>
      <c r="D655" s="53" t="s">
        <v>1126</v>
      </c>
      <c r="E655" s="53" t="s">
        <v>1193</v>
      </c>
      <c r="F655" s="53" t="s">
        <v>1123</v>
      </c>
      <c r="G655" s="251"/>
      <c r="H655" s="53"/>
      <c r="I655" s="89"/>
      <c r="J655" s="50" t="s">
        <v>1153</v>
      </c>
      <c r="K655" s="53" t="s">
        <v>1154</v>
      </c>
      <c r="L655" s="89"/>
      <c r="M655" s="252" t="n">
        <v>307.8</v>
      </c>
      <c r="N655" s="252" t="n">
        <v>307.8</v>
      </c>
      <c r="O655" s="253" t="n">
        <v>41379</v>
      </c>
      <c r="P655" s="253" t="n">
        <v>41444</v>
      </c>
      <c r="Q655" s="252" t="n">
        <v>307.8</v>
      </c>
    </row>
    <row r="656" customFormat="false" ht="63.75" hidden="false" customHeight="false" outlineLevel="0" collapsed="false">
      <c r="A656" s="50" t="s">
        <v>1119</v>
      </c>
      <c r="B656" s="50" t="s">
        <v>20</v>
      </c>
      <c r="C656" s="53" t="s">
        <v>1120</v>
      </c>
      <c r="D656" s="53" t="s">
        <v>1126</v>
      </c>
      <c r="E656" s="53" t="s">
        <v>1194</v>
      </c>
      <c r="F656" s="53" t="s">
        <v>1123</v>
      </c>
      <c r="G656" s="251"/>
      <c r="H656" s="53"/>
      <c r="I656" s="89"/>
      <c r="J656" s="50" t="s">
        <v>1145</v>
      </c>
      <c r="K656" s="53" t="s">
        <v>1146</v>
      </c>
      <c r="L656" s="89"/>
      <c r="M656" s="252" t="n">
        <v>1440.74</v>
      </c>
      <c r="N656" s="252" t="n">
        <v>1440.74</v>
      </c>
      <c r="O656" s="253" t="n">
        <v>41485</v>
      </c>
      <c r="P656" s="253" t="n">
        <v>41485</v>
      </c>
      <c r="Q656" s="252" t="n">
        <v>1440.74</v>
      </c>
    </row>
    <row r="657" customFormat="false" ht="63.75" hidden="false" customHeight="false" outlineLevel="0" collapsed="false">
      <c r="A657" s="50" t="s">
        <v>1119</v>
      </c>
      <c r="B657" s="50" t="s">
        <v>20</v>
      </c>
      <c r="C657" s="53" t="s">
        <v>1120</v>
      </c>
      <c r="D657" s="53" t="s">
        <v>1126</v>
      </c>
      <c r="E657" s="53" t="s">
        <v>1195</v>
      </c>
      <c r="F657" s="53" t="s">
        <v>1123</v>
      </c>
      <c r="G657" s="251"/>
      <c r="H657" s="53"/>
      <c r="I657" s="89"/>
      <c r="J657" s="50" t="s">
        <v>1145</v>
      </c>
      <c r="K657" s="53" t="s">
        <v>1146</v>
      </c>
      <c r="L657" s="89"/>
      <c r="M657" s="252" t="n">
        <v>475.07</v>
      </c>
      <c r="N657" s="252" t="n">
        <v>475.07</v>
      </c>
      <c r="O657" s="253" t="n">
        <v>41472</v>
      </c>
      <c r="P657" s="253" t="n">
        <v>41486</v>
      </c>
      <c r="Q657" s="252" t="n">
        <v>475.07</v>
      </c>
    </row>
    <row r="658" customFormat="false" ht="63.75" hidden="false" customHeight="false" outlineLevel="0" collapsed="false">
      <c r="A658" s="50" t="s">
        <v>1119</v>
      </c>
      <c r="B658" s="50" t="s">
        <v>20</v>
      </c>
      <c r="C658" s="53" t="s">
        <v>1120</v>
      </c>
      <c r="D658" s="53" t="s">
        <v>1126</v>
      </c>
      <c r="E658" s="53" t="s">
        <v>1196</v>
      </c>
      <c r="F658" s="53" t="s">
        <v>1123</v>
      </c>
      <c r="G658" s="251"/>
      <c r="H658" s="53"/>
      <c r="I658" s="89"/>
      <c r="J658" s="50" t="s">
        <v>1197</v>
      </c>
      <c r="K658" s="53" t="s">
        <v>1198</v>
      </c>
      <c r="L658" s="89"/>
      <c r="M658" s="252" t="n">
        <v>407</v>
      </c>
      <c r="N658" s="252" t="n">
        <v>407</v>
      </c>
      <c r="O658" s="253" t="n">
        <v>41459</v>
      </c>
      <c r="P658" s="253" t="n">
        <v>41486</v>
      </c>
      <c r="Q658" s="252" t="n">
        <v>407</v>
      </c>
    </row>
    <row r="659" customFormat="false" ht="63.75" hidden="false" customHeight="false" outlineLevel="0" collapsed="false">
      <c r="A659" s="50" t="s">
        <v>1119</v>
      </c>
      <c r="B659" s="50" t="s">
        <v>20</v>
      </c>
      <c r="C659" s="53" t="s">
        <v>1120</v>
      </c>
      <c r="D659" s="53" t="s">
        <v>1135</v>
      </c>
      <c r="E659" s="53" t="s">
        <v>1199</v>
      </c>
      <c r="F659" s="53" t="s">
        <v>1123</v>
      </c>
      <c r="G659" s="251"/>
      <c r="H659" s="53"/>
      <c r="I659" s="89"/>
      <c r="J659" s="50" t="s">
        <v>586</v>
      </c>
      <c r="K659" s="53" t="s">
        <v>1132</v>
      </c>
      <c r="L659" s="89"/>
      <c r="M659" s="252" t="n">
        <v>715</v>
      </c>
      <c r="N659" s="252" t="n">
        <v>715</v>
      </c>
      <c r="O659" s="253" t="n">
        <v>41477</v>
      </c>
      <c r="P659" s="253" t="n">
        <v>41483</v>
      </c>
      <c r="Q659" s="252" t="n">
        <v>715</v>
      </c>
    </row>
    <row r="660" customFormat="false" ht="76.5" hidden="false" customHeight="false" outlineLevel="0" collapsed="false">
      <c r="A660" s="50" t="s">
        <v>1119</v>
      </c>
      <c r="B660" s="50" t="s">
        <v>20</v>
      </c>
      <c r="C660" s="53" t="s">
        <v>1120</v>
      </c>
      <c r="D660" s="53" t="s">
        <v>1135</v>
      </c>
      <c r="E660" s="53" t="s">
        <v>1200</v>
      </c>
      <c r="F660" s="53" t="s">
        <v>1123</v>
      </c>
      <c r="G660" s="251"/>
      <c r="H660" s="53"/>
      <c r="I660" s="89"/>
      <c r="J660" s="50" t="s">
        <v>713</v>
      </c>
      <c r="K660" s="53" t="s">
        <v>1156</v>
      </c>
      <c r="L660" s="89"/>
      <c r="M660" s="252" t="n">
        <v>890</v>
      </c>
      <c r="N660" s="252" t="n">
        <v>890</v>
      </c>
      <c r="O660" s="253" t="n">
        <v>41479</v>
      </c>
      <c r="P660" s="253" t="n">
        <v>41486</v>
      </c>
      <c r="Q660" s="252" t="n">
        <v>890</v>
      </c>
    </row>
    <row r="661" customFormat="false" ht="76.5" hidden="false" customHeight="false" outlineLevel="0" collapsed="false">
      <c r="A661" s="50" t="s">
        <v>1119</v>
      </c>
      <c r="B661" s="50" t="s">
        <v>20</v>
      </c>
      <c r="C661" s="53" t="s">
        <v>1120</v>
      </c>
      <c r="D661" s="53" t="s">
        <v>1135</v>
      </c>
      <c r="E661" s="53" t="s">
        <v>1201</v>
      </c>
      <c r="F661" s="53" t="s">
        <v>1123</v>
      </c>
      <c r="G661" s="251"/>
      <c r="H661" s="53"/>
      <c r="I661" s="89"/>
      <c r="J661" s="50" t="s">
        <v>713</v>
      </c>
      <c r="K661" s="53" t="s">
        <v>1156</v>
      </c>
      <c r="L661" s="89"/>
      <c r="M661" s="252" t="n">
        <v>1473</v>
      </c>
      <c r="N661" s="252" t="n">
        <v>1473</v>
      </c>
      <c r="O661" s="253" t="n">
        <v>41459</v>
      </c>
      <c r="P661" s="253" t="n">
        <v>41486</v>
      </c>
      <c r="Q661" s="252" t="n">
        <v>1473</v>
      </c>
    </row>
    <row r="662" customFormat="false" ht="63.75" hidden="false" customHeight="false" outlineLevel="0" collapsed="false">
      <c r="A662" s="50" t="s">
        <v>1137</v>
      </c>
      <c r="B662" s="50" t="s">
        <v>20</v>
      </c>
      <c r="C662" s="53" t="s">
        <v>1120</v>
      </c>
      <c r="D662" s="53" t="s">
        <v>1135</v>
      </c>
      <c r="E662" s="53" t="s">
        <v>1202</v>
      </c>
      <c r="F662" s="53" t="s">
        <v>1123</v>
      </c>
      <c r="G662" s="251"/>
      <c r="H662" s="53"/>
      <c r="I662" s="89"/>
      <c r="J662" s="50" t="s">
        <v>1139</v>
      </c>
      <c r="K662" s="53" t="s">
        <v>1140</v>
      </c>
      <c r="L662" s="89"/>
      <c r="M662" s="252" t="n">
        <v>198</v>
      </c>
      <c r="N662" s="252" t="n">
        <v>198</v>
      </c>
      <c r="O662" s="253" t="n">
        <v>41471</v>
      </c>
      <c r="P662" s="253" t="n">
        <v>41485</v>
      </c>
      <c r="Q662" s="252" t="n">
        <v>198</v>
      </c>
    </row>
    <row r="663" customFormat="false" ht="63.75" hidden="false" customHeight="false" outlineLevel="0" collapsed="false">
      <c r="A663" s="50" t="s">
        <v>1137</v>
      </c>
      <c r="B663" s="50" t="s">
        <v>20</v>
      </c>
      <c r="C663" s="53" t="s">
        <v>1120</v>
      </c>
      <c r="D663" s="53" t="s">
        <v>1126</v>
      </c>
      <c r="E663" s="53" t="s">
        <v>1203</v>
      </c>
      <c r="F663" s="53" t="s">
        <v>1123</v>
      </c>
      <c r="G663" s="251"/>
      <c r="H663" s="53"/>
      <c r="I663" s="89"/>
      <c r="J663" s="50" t="s">
        <v>1169</v>
      </c>
      <c r="K663" s="53" t="s">
        <v>1170</v>
      </c>
      <c r="L663" s="89"/>
      <c r="M663" s="252" t="n">
        <v>37.73</v>
      </c>
      <c r="N663" s="252" t="n">
        <v>37.73</v>
      </c>
      <c r="O663" s="253" t="n">
        <v>41467</v>
      </c>
      <c r="P663" s="253" t="n">
        <v>41486</v>
      </c>
      <c r="Q663" s="252" t="n">
        <v>37.73</v>
      </c>
    </row>
    <row r="664" customFormat="false" ht="63.75" hidden="false" customHeight="false" outlineLevel="0" collapsed="false">
      <c r="A664" s="50" t="s">
        <v>1137</v>
      </c>
      <c r="B664" s="50" t="s">
        <v>20</v>
      </c>
      <c r="C664" s="53" t="s">
        <v>1120</v>
      </c>
      <c r="D664" s="53" t="s">
        <v>1135</v>
      </c>
      <c r="E664" s="53" t="s">
        <v>1204</v>
      </c>
      <c r="F664" s="53" t="s">
        <v>1123</v>
      </c>
      <c r="G664" s="251"/>
      <c r="H664" s="53"/>
      <c r="I664" s="89"/>
      <c r="J664" s="50" t="s">
        <v>1205</v>
      </c>
      <c r="K664" s="53" t="s">
        <v>1206</v>
      </c>
      <c r="L664" s="89"/>
      <c r="M664" s="252" t="n">
        <v>510</v>
      </c>
      <c r="N664" s="252" t="n">
        <v>510</v>
      </c>
      <c r="O664" s="253" t="n">
        <v>41456</v>
      </c>
      <c r="P664" s="253" t="n">
        <v>41465</v>
      </c>
      <c r="Q664" s="252" t="n">
        <v>510</v>
      </c>
    </row>
    <row r="665" customFormat="false" ht="76.5" hidden="false" customHeight="false" outlineLevel="0" collapsed="false">
      <c r="A665" s="50" t="s">
        <v>1119</v>
      </c>
      <c r="B665" s="50" t="s">
        <v>20</v>
      </c>
      <c r="C665" s="53" t="s">
        <v>1120</v>
      </c>
      <c r="D665" s="53" t="s">
        <v>1126</v>
      </c>
      <c r="E665" s="53" t="s">
        <v>1207</v>
      </c>
      <c r="F665" s="53" t="s">
        <v>1123</v>
      </c>
      <c r="G665" s="251"/>
      <c r="H665" s="53"/>
      <c r="I665" s="89"/>
      <c r="J665" s="50" t="s">
        <v>713</v>
      </c>
      <c r="K665" s="53" t="s">
        <v>1156</v>
      </c>
      <c r="L665" s="89"/>
      <c r="M665" s="252" t="n">
        <v>180</v>
      </c>
      <c r="N665" s="252" t="n">
        <v>180</v>
      </c>
      <c r="O665" s="253" t="n">
        <v>41425</v>
      </c>
      <c r="P665" s="253" t="n">
        <v>41425</v>
      </c>
      <c r="Q665" s="252" t="n">
        <v>180</v>
      </c>
    </row>
    <row r="666" customFormat="false" ht="63.75" hidden="false" customHeight="false" outlineLevel="0" collapsed="false">
      <c r="A666" s="50" t="s">
        <v>1119</v>
      </c>
      <c r="B666" s="50" t="s">
        <v>20</v>
      </c>
      <c r="C666" s="53" t="s">
        <v>1120</v>
      </c>
      <c r="D666" s="53" t="s">
        <v>1208</v>
      </c>
      <c r="E666" s="53" t="s">
        <v>1209</v>
      </c>
      <c r="F666" s="53" t="s">
        <v>1123</v>
      </c>
      <c r="G666" s="251"/>
      <c r="H666" s="53"/>
      <c r="I666" s="89"/>
      <c r="J666" s="50" t="s">
        <v>586</v>
      </c>
      <c r="K666" s="53" t="s">
        <v>1132</v>
      </c>
      <c r="L666" s="89"/>
      <c r="M666" s="252" t="n">
        <v>1368</v>
      </c>
      <c r="N666" s="252" t="n">
        <v>1368</v>
      </c>
      <c r="O666" s="253" t="n">
        <v>41500</v>
      </c>
      <c r="P666" s="253" t="n">
        <v>41514</v>
      </c>
      <c r="Q666" s="252" t="n">
        <v>1368</v>
      </c>
    </row>
    <row r="667" customFormat="false" ht="63.75" hidden="false" customHeight="false" outlineLevel="0" collapsed="false">
      <c r="A667" s="50" t="s">
        <v>1119</v>
      </c>
      <c r="B667" s="50" t="s">
        <v>20</v>
      </c>
      <c r="C667" s="53" t="s">
        <v>1120</v>
      </c>
      <c r="D667" s="53" t="s">
        <v>1126</v>
      </c>
      <c r="E667" s="53" t="s">
        <v>1210</v>
      </c>
      <c r="F667" s="53" t="s">
        <v>1123</v>
      </c>
      <c r="G667" s="251"/>
      <c r="H667" s="53"/>
      <c r="I667" s="89"/>
      <c r="J667" s="50" t="s">
        <v>1145</v>
      </c>
      <c r="K667" s="53" t="s">
        <v>1146</v>
      </c>
      <c r="L667" s="89"/>
      <c r="M667" s="252" t="n">
        <v>293.75</v>
      </c>
      <c r="N667" s="252" t="n">
        <v>293.75</v>
      </c>
      <c r="O667" s="253" t="n">
        <v>41514</v>
      </c>
      <c r="P667" s="253" t="n">
        <v>41517</v>
      </c>
      <c r="Q667" s="252" t="n">
        <v>293.75</v>
      </c>
    </row>
    <row r="668" customFormat="false" ht="63.75" hidden="false" customHeight="false" outlineLevel="0" collapsed="false">
      <c r="A668" s="50" t="s">
        <v>1119</v>
      </c>
      <c r="B668" s="50" t="s">
        <v>20</v>
      </c>
      <c r="C668" s="53" t="s">
        <v>1120</v>
      </c>
      <c r="D668" s="53" t="s">
        <v>1126</v>
      </c>
      <c r="E668" s="53" t="s">
        <v>1211</v>
      </c>
      <c r="F668" s="53" t="s">
        <v>1123</v>
      </c>
      <c r="G668" s="251"/>
      <c r="H668" s="53"/>
      <c r="I668" s="89"/>
      <c r="J668" s="50" t="s">
        <v>1145</v>
      </c>
      <c r="K668" s="53" t="s">
        <v>1146</v>
      </c>
      <c r="L668" s="89"/>
      <c r="M668" s="252" t="n">
        <v>676.13</v>
      </c>
      <c r="N668" s="252" t="n">
        <v>676.13</v>
      </c>
      <c r="O668" s="253" t="n">
        <v>41488</v>
      </c>
      <c r="P668" s="253" t="n">
        <v>41517</v>
      </c>
      <c r="Q668" s="252" t="n">
        <v>676.13</v>
      </c>
    </row>
    <row r="669" customFormat="false" ht="63.75" hidden="false" customHeight="false" outlineLevel="0" collapsed="false">
      <c r="A669" s="50" t="s">
        <v>1119</v>
      </c>
      <c r="B669" s="50" t="s">
        <v>20</v>
      </c>
      <c r="C669" s="53" t="s">
        <v>1120</v>
      </c>
      <c r="D669" s="53" t="s">
        <v>1126</v>
      </c>
      <c r="E669" s="53" t="s">
        <v>1212</v>
      </c>
      <c r="F669" s="53" t="s">
        <v>1123</v>
      </c>
      <c r="G669" s="251"/>
      <c r="H669" s="53"/>
      <c r="I669" s="89"/>
      <c r="J669" s="50" t="s">
        <v>1179</v>
      </c>
      <c r="K669" s="53" t="s">
        <v>1180</v>
      </c>
      <c r="L669" s="89"/>
      <c r="M669" s="252" t="n">
        <v>49.59</v>
      </c>
      <c r="N669" s="252" t="n">
        <v>49.59</v>
      </c>
      <c r="O669" s="253" t="n">
        <v>41494</v>
      </c>
      <c r="P669" s="253" t="n">
        <v>41516</v>
      </c>
      <c r="Q669" s="252" t="n">
        <v>49.59</v>
      </c>
    </row>
    <row r="670" customFormat="false" ht="63.75" hidden="false" customHeight="false" outlineLevel="0" collapsed="false">
      <c r="A670" s="50" t="s">
        <v>1119</v>
      </c>
      <c r="B670" s="50" t="s">
        <v>20</v>
      </c>
      <c r="C670" s="53" t="s">
        <v>1120</v>
      </c>
      <c r="D670" s="53" t="s">
        <v>1126</v>
      </c>
      <c r="E670" s="53" t="s">
        <v>1213</v>
      </c>
      <c r="F670" s="53" t="s">
        <v>1123</v>
      </c>
      <c r="G670" s="251"/>
      <c r="H670" s="53"/>
      <c r="I670" s="89"/>
      <c r="J670" s="50" t="s">
        <v>1197</v>
      </c>
      <c r="K670" s="53" t="s">
        <v>1198</v>
      </c>
      <c r="L670" s="89"/>
      <c r="M670" s="252" t="n">
        <v>929</v>
      </c>
      <c r="N670" s="252" t="n">
        <v>929</v>
      </c>
      <c r="O670" s="253" t="n">
        <v>41495</v>
      </c>
      <c r="P670" s="253" t="n">
        <v>41505</v>
      </c>
      <c r="Q670" s="252" t="n">
        <v>929</v>
      </c>
    </row>
    <row r="671" customFormat="false" ht="63.75" hidden="false" customHeight="false" outlineLevel="0" collapsed="false">
      <c r="A671" s="50" t="s">
        <v>1119</v>
      </c>
      <c r="B671" s="50" t="s">
        <v>20</v>
      </c>
      <c r="C671" s="53" t="s">
        <v>1120</v>
      </c>
      <c r="D671" s="53" t="s">
        <v>1121</v>
      </c>
      <c r="E671" s="53" t="s">
        <v>1214</v>
      </c>
      <c r="F671" s="53" t="s">
        <v>1123</v>
      </c>
      <c r="G671" s="251"/>
      <c r="H671" s="53"/>
      <c r="I671" s="89"/>
      <c r="J671" s="50" t="s">
        <v>1124</v>
      </c>
      <c r="K671" s="53" t="s">
        <v>1125</v>
      </c>
      <c r="L671" s="89"/>
      <c r="M671" s="252" t="n">
        <v>206</v>
      </c>
      <c r="N671" s="252" t="n">
        <v>206</v>
      </c>
      <c r="O671" s="253" t="n">
        <v>41500</v>
      </c>
      <c r="P671" s="253" t="n">
        <v>41512</v>
      </c>
      <c r="Q671" s="252" t="n">
        <v>206</v>
      </c>
    </row>
    <row r="672" customFormat="false" ht="63.75" hidden="false" customHeight="false" outlineLevel="0" collapsed="false">
      <c r="A672" s="50" t="s">
        <v>1119</v>
      </c>
      <c r="B672" s="50" t="s">
        <v>20</v>
      </c>
      <c r="C672" s="53" t="s">
        <v>1120</v>
      </c>
      <c r="D672" s="53" t="s">
        <v>1126</v>
      </c>
      <c r="E672" s="53" t="s">
        <v>1215</v>
      </c>
      <c r="F672" s="53" t="s">
        <v>1123</v>
      </c>
      <c r="G672" s="251"/>
      <c r="H672" s="53"/>
      <c r="I672" s="89"/>
      <c r="J672" s="50" t="s">
        <v>1145</v>
      </c>
      <c r="K672" s="53" t="s">
        <v>1146</v>
      </c>
      <c r="L672" s="89"/>
      <c r="M672" s="252" t="n">
        <v>2167.41</v>
      </c>
      <c r="N672" s="252" t="n">
        <v>2167.41</v>
      </c>
      <c r="O672" s="253" t="n">
        <v>41544</v>
      </c>
      <c r="P672" s="253" t="n">
        <v>41544</v>
      </c>
      <c r="Q672" s="252" t="n">
        <v>2167.41</v>
      </c>
    </row>
    <row r="673" customFormat="false" ht="76.5" hidden="false" customHeight="false" outlineLevel="0" collapsed="false">
      <c r="A673" s="50" t="s">
        <v>1119</v>
      </c>
      <c r="B673" s="50" t="s">
        <v>20</v>
      </c>
      <c r="C673" s="53" t="s">
        <v>1120</v>
      </c>
      <c r="D673" s="53" t="s">
        <v>1126</v>
      </c>
      <c r="E673" s="53" t="s">
        <v>1216</v>
      </c>
      <c r="F673" s="53" t="s">
        <v>1123</v>
      </c>
      <c r="G673" s="251"/>
      <c r="H673" s="53"/>
      <c r="I673" s="89"/>
      <c r="J673" s="50" t="s">
        <v>1217</v>
      </c>
      <c r="K673" s="53" t="s">
        <v>1218</v>
      </c>
      <c r="L673" s="89"/>
      <c r="M673" s="252" t="n">
        <v>310</v>
      </c>
      <c r="N673" s="252" t="n">
        <v>310</v>
      </c>
      <c r="O673" s="253" t="n">
        <v>41509</v>
      </c>
      <c r="P673" s="253" t="n">
        <v>41547</v>
      </c>
      <c r="Q673" s="252" t="n">
        <v>310</v>
      </c>
    </row>
    <row r="674" customFormat="false" ht="63.75" hidden="false" customHeight="false" outlineLevel="0" collapsed="false">
      <c r="A674" s="50" t="s">
        <v>1119</v>
      </c>
      <c r="B674" s="50" t="s">
        <v>20</v>
      </c>
      <c r="C674" s="53" t="s">
        <v>1120</v>
      </c>
      <c r="D674" s="53" t="s">
        <v>1126</v>
      </c>
      <c r="E674" s="53" t="s">
        <v>1219</v>
      </c>
      <c r="F674" s="53" t="s">
        <v>1123</v>
      </c>
      <c r="G674" s="251"/>
      <c r="H674" s="53"/>
      <c r="I674" s="89"/>
      <c r="J674" s="50" t="s">
        <v>1220</v>
      </c>
      <c r="K674" s="53" t="s">
        <v>1129</v>
      </c>
      <c r="L674" s="89"/>
      <c r="M674" s="252" t="n">
        <v>1298</v>
      </c>
      <c r="N674" s="252" t="n">
        <v>1298</v>
      </c>
      <c r="O674" s="253" t="n">
        <v>41528</v>
      </c>
      <c r="P674" s="253" t="n">
        <v>41540</v>
      </c>
      <c r="Q674" s="252" t="n">
        <v>1298</v>
      </c>
    </row>
    <row r="675" customFormat="false" ht="89.25" hidden="false" customHeight="false" outlineLevel="0" collapsed="false">
      <c r="A675" s="50" t="s">
        <v>1119</v>
      </c>
      <c r="B675" s="50" t="s">
        <v>20</v>
      </c>
      <c r="C675" s="53" t="s">
        <v>1120</v>
      </c>
      <c r="D675" s="53" t="s">
        <v>1221</v>
      </c>
      <c r="E675" s="53" t="s">
        <v>1222</v>
      </c>
      <c r="F675" s="53" t="s">
        <v>1123</v>
      </c>
      <c r="G675" s="251"/>
      <c r="H675" s="53"/>
      <c r="I675" s="89"/>
      <c r="J675" s="50" t="s">
        <v>365</v>
      </c>
      <c r="K675" s="53" t="s">
        <v>1223</v>
      </c>
      <c r="L675" s="89"/>
      <c r="M675" s="252" t="n">
        <v>829.39</v>
      </c>
      <c r="N675" s="252" t="n">
        <v>829.39</v>
      </c>
      <c r="O675" s="253" t="n">
        <v>41518</v>
      </c>
      <c r="P675" s="253" t="n">
        <v>41547</v>
      </c>
      <c r="Q675" s="252" t="n">
        <v>829.39</v>
      </c>
    </row>
    <row r="676" customFormat="false" ht="76.5" hidden="false" customHeight="false" outlineLevel="0" collapsed="false">
      <c r="A676" s="50" t="s">
        <v>1119</v>
      </c>
      <c r="B676" s="50" t="s">
        <v>20</v>
      </c>
      <c r="C676" s="53" t="s">
        <v>1120</v>
      </c>
      <c r="D676" s="53" t="s">
        <v>1135</v>
      </c>
      <c r="E676" s="53" t="s">
        <v>1224</v>
      </c>
      <c r="F676" s="53" t="s">
        <v>1123</v>
      </c>
      <c r="G676" s="251"/>
      <c r="H676" s="53"/>
      <c r="I676" s="89"/>
      <c r="J676" s="50" t="s">
        <v>713</v>
      </c>
      <c r="K676" s="53" t="s">
        <v>1156</v>
      </c>
      <c r="L676" s="89"/>
      <c r="M676" s="252" t="n">
        <v>405</v>
      </c>
      <c r="N676" s="252" t="n">
        <v>405</v>
      </c>
      <c r="O676" s="253" t="n">
        <v>41494</v>
      </c>
      <c r="P676" s="253" t="n">
        <v>41517</v>
      </c>
      <c r="Q676" s="252" t="n">
        <v>405</v>
      </c>
    </row>
    <row r="677" customFormat="false" ht="76.5" hidden="false" customHeight="false" outlineLevel="0" collapsed="false">
      <c r="A677" s="50" t="s">
        <v>1119</v>
      </c>
      <c r="B677" s="50" t="s">
        <v>20</v>
      </c>
      <c r="C677" s="53" t="s">
        <v>1120</v>
      </c>
      <c r="D677" s="53" t="s">
        <v>1121</v>
      </c>
      <c r="E677" s="53" t="s">
        <v>1225</v>
      </c>
      <c r="F677" s="53" t="s">
        <v>1123</v>
      </c>
      <c r="G677" s="251"/>
      <c r="H677" s="53"/>
      <c r="I677" s="89"/>
      <c r="J677" s="50" t="s">
        <v>713</v>
      </c>
      <c r="K677" s="53" t="s">
        <v>1156</v>
      </c>
      <c r="L677" s="89"/>
      <c r="M677" s="252" t="n">
        <v>230</v>
      </c>
      <c r="N677" s="252" t="n">
        <v>230</v>
      </c>
      <c r="O677" s="253" t="n">
        <v>41517</v>
      </c>
      <c r="P677" s="253" t="n">
        <v>41517</v>
      </c>
      <c r="Q677" s="252" t="n">
        <v>230</v>
      </c>
    </row>
    <row r="678" customFormat="false" ht="63.75" hidden="false" customHeight="false" outlineLevel="0" collapsed="false">
      <c r="A678" s="50" t="s">
        <v>1137</v>
      </c>
      <c r="B678" s="50" t="s">
        <v>20</v>
      </c>
      <c r="C678" s="53" t="s">
        <v>1120</v>
      </c>
      <c r="D678" s="53" t="s">
        <v>1135</v>
      </c>
      <c r="E678" s="53" t="s">
        <v>1226</v>
      </c>
      <c r="F678" s="53" t="s">
        <v>1123</v>
      </c>
      <c r="G678" s="251"/>
      <c r="H678" s="53"/>
      <c r="I678" s="89"/>
      <c r="J678" s="50" t="s">
        <v>1142</v>
      </c>
      <c r="K678" s="53" t="s">
        <v>1143</v>
      </c>
      <c r="L678" s="89"/>
      <c r="M678" s="252" t="n">
        <v>55.35</v>
      </c>
      <c r="N678" s="252" t="n">
        <v>55.35</v>
      </c>
      <c r="O678" s="253" t="n">
        <v>41544</v>
      </c>
      <c r="P678" s="253" t="n">
        <v>41547</v>
      </c>
      <c r="Q678" s="252" t="n">
        <v>55.35</v>
      </c>
    </row>
    <row r="679" customFormat="false" ht="76.5" hidden="false" customHeight="false" outlineLevel="0" collapsed="false">
      <c r="A679" s="50" t="s">
        <v>1137</v>
      </c>
      <c r="B679" s="50" t="s">
        <v>20</v>
      </c>
      <c r="C679" s="53" t="s">
        <v>1120</v>
      </c>
      <c r="D679" s="53" t="s">
        <v>1135</v>
      </c>
      <c r="E679" s="53" t="s">
        <v>1227</v>
      </c>
      <c r="F679" s="53" t="s">
        <v>1123</v>
      </c>
      <c r="G679" s="251"/>
      <c r="H679" s="53"/>
      <c r="I679" s="89"/>
      <c r="J679" s="50" t="s">
        <v>1172</v>
      </c>
      <c r="K679" s="53" t="s">
        <v>1173</v>
      </c>
      <c r="L679" s="89"/>
      <c r="M679" s="252" t="n">
        <v>152.37</v>
      </c>
      <c r="N679" s="252" t="n">
        <v>152.37</v>
      </c>
      <c r="O679" s="253" t="n">
        <v>41508</v>
      </c>
      <c r="P679" s="253" t="n">
        <v>41517</v>
      </c>
      <c r="Q679" s="252" t="n">
        <v>152.37</v>
      </c>
    </row>
    <row r="680" customFormat="false" ht="63.75" hidden="false" customHeight="false" outlineLevel="0" collapsed="false">
      <c r="A680" s="50" t="s">
        <v>1119</v>
      </c>
      <c r="B680" s="50" t="s">
        <v>20</v>
      </c>
      <c r="C680" s="53" t="s">
        <v>1120</v>
      </c>
      <c r="D680" s="53" t="s">
        <v>1126</v>
      </c>
      <c r="E680" s="53" t="s">
        <v>1228</v>
      </c>
      <c r="F680" s="53" t="s">
        <v>1123</v>
      </c>
      <c r="G680" s="251"/>
      <c r="H680" s="53"/>
      <c r="I680" s="89"/>
      <c r="J680" s="50" t="s">
        <v>1145</v>
      </c>
      <c r="K680" s="53" t="s">
        <v>1146</v>
      </c>
      <c r="L680" s="89"/>
      <c r="M680" s="252" t="n">
        <v>920.45</v>
      </c>
      <c r="N680" s="252" t="n">
        <v>920.45</v>
      </c>
      <c r="O680" s="253" t="n">
        <v>41564</v>
      </c>
      <c r="P680" s="253" t="n">
        <v>41578</v>
      </c>
      <c r="Q680" s="252" t="n">
        <v>920.45</v>
      </c>
    </row>
    <row r="681" customFormat="false" ht="63.75" hidden="false" customHeight="false" outlineLevel="0" collapsed="false">
      <c r="A681" s="50" t="s">
        <v>1119</v>
      </c>
      <c r="B681" s="50" t="s">
        <v>20</v>
      </c>
      <c r="C681" s="53" t="s">
        <v>1120</v>
      </c>
      <c r="D681" s="53" t="s">
        <v>1126</v>
      </c>
      <c r="E681" s="53" t="s">
        <v>1229</v>
      </c>
      <c r="F681" s="53" t="s">
        <v>1123</v>
      </c>
      <c r="G681" s="251"/>
      <c r="H681" s="53"/>
      <c r="I681" s="89"/>
      <c r="J681" s="50" t="s">
        <v>1145</v>
      </c>
      <c r="K681" s="53" t="s">
        <v>1146</v>
      </c>
      <c r="L681" s="89"/>
      <c r="M681" s="252" t="n">
        <v>178.08</v>
      </c>
      <c r="N681" s="252" t="n">
        <v>178.08</v>
      </c>
      <c r="O681" s="253" t="n">
        <v>41572</v>
      </c>
      <c r="P681" s="253" t="n">
        <v>41578</v>
      </c>
      <c r="Q681" s="252" t="n">
        <v>178.08</v>
      </c>
    </row>
    <row r="682" customFormat="false" ht="76.5" hidden="false" customHeight="false" outlineLevel="0" collapsed="false">
      <c r="A682" s="50" t="s">
        <v>1119</v>
      </c>
      <c r="B682" s="50" t="s">
        <v>20</v>
      </c>
      <c r="C682" s="53" t="s">
        <v>1120</v>
      </c>
      <c r="D682" s="53" t="s">
        <v>1121</v>
      </c>
      <c r="E682" s="53" t="s">
        <v>1230</v>
      </c>
      <c r="F682" s="53" t="s">
        <v>1123</v>
      </c>
      <c r="G682" s="251"/>
      <c r="H682" s="53"/>
      <c r="I682" s="89"/>
      <c r="J682" s="50" t="s">
        <v>1217</v>
      </c>
      <c r="K682" s="53" t="s">
        <v>1218</v>
      </c>
      <c r="L682" s="89"/>
      <c r="M682" s="252" t="n">
        <v>505</v>
      </c>
      <c r="N682" s="252" t="n">
        <v>505</v>
      </c>
      <c r="O682" s="253" t="n">
        <v>41514</v>
      </c>
      <c r="P682" s="253" t="n">
        <v>41575</v>
      </c>
      <c r="Q682" s="252" t="n">
        <v>505</v>
      </c>
    </row>
    <row r="683" customFormat="false" ht="63.75" hidden="false" customHeight="false" outlineLevel="0" collapsed="false">
      <c r="A683" s="50" t="s">
        <v>1119</v>
      </c>
      <c r="B683" s="50" t="s">
        <v>20</v>
      </c>
      <c r="C683" s="53" t="s">
        <v>1120</v>
      </c>
      <c r="D683" s="53" t="s">
        <v>1135</v>
      </c>
      <c r="E683" s="53" t="s">
        <v>1231</v>
      </c>
      <c r="F683" s="53" t="s">
        <v>1123</v>
      </c>
      <c r="G683" s="251"/>
      <c r="H683" s="53"/>
      <c r="I683" s="89"/>
      <c r="J683" s="50" t="s">
        <v>1232</v>
      </c>
      <c r="K683" s="53" t="s">
        <v>1233</v>
      </c>
      <c r="L683" s="89"/>
      <c r="M683" s="252" t="n">
        <v>3060</v>
      </c>
      <c r="N683" s="252" t="n">
        <v>3060</v>
      </c>
      <c r="O683" s="253" t="n">
        <v>41555</v>
      </c>
      <c r="P683" s="253" t="n">
        <v>41578</v>
      </c>
      <c r="Q683" s="252" t="n">
        <v>3060</v>
      </c>
    </row>
    <row r="684" customFormat="false" ht="63.75" hidden="false" customHeight="false" outlineLevel="0" collapsed="false">
      <c r="A684" s="50" t="s">
        <v>1119</v>
      </c>
      <c r="B684" s="50" t="s">
        <v>20</v>
      </c>
      <c r="C684" s="53" t="s">
        <v>1120</v>
      </c>
      <c r="D684" s="53" t="s">
        <v>1126</v>
      </c>
      <c r="E684" s="53" t="s">
        <v>1234</v>
      </c>
      <c r="F684" s="53" t="s">
        <v>1123</v>
      </c>
      <c r="G684" s="251"/>
      <c r="H684" s="53"/>
      <c r="I684" s="89"/>
      <c r="J684" s="50" t="s">
        <v>1232</v>
      </c>
      <c r="K684" s="53" t="s">
        <v>1233</v>
      </c>
      <c r="L684" s="89"/>
      <c r="M684" s="252" t="n">
        <v>2940</v>
      </c>
      <c r="N684" s="252" t="n">
        <v>2940</v>
      </c>
      <c r="O684" s="253" t="n">
        <v>41554</v>
      </c>
      <c r="P684" s="253" t="n">
        <v>41578</v>
      </c>
      <c r="Q684" s="252" t="n">
        <v>2940</v>
      </c>
    </row>
    <row r="685" customFormat="false" ht="63.75" hidden="false" customHeight="false" outlineLevel="0" collapsed="false">
      <c r="A685" s="50" t="s">
        <v>1119</v>
      </c>
      <c r="B685" s="50" t="s">
        <v>20</v>
      </c>
      <c r="C685" s="53" t="s">
        <v>1120</v>
      </c>
      <c r="D685" s="53" t="s">
        <v>1135</v>
      </c>
      <c r="E685" s="53" t="s">
        <v>1235</v>
      </c>
      <c r="F685" s="53" t="s">
        <v>1123</v>
      </c>
      <c r="G685" s="251"/>
      <c r="H685" s="53"/>
      <c r="I685" s="89"/>
      <c r="J685" s="50" t="s">
        <v>771</v>
      </c>
      <c r="K685" s="53" t="s">
        <v>1236</v>
      </c>
      <c r="L685" s="89"/>
      <c r="M685" s="252" t="n">
        <v>130</v>
      </c>
      <c r="N685" s="252" t="n">
        <v>130</v>
      </c>
      <c r="O685" s="253" t="n">
        <v>41550</v>
      </c>
      <c r="P685" s="253" t="n">
        <v>41578</v>
      </c>
      <c r="Q685" s="252" t="n">
        <v>130</v>
      </c>
    </row>
    <row r="686" customFormat="false" ht="63.75" hidden="false" customHeight="false" outlineLevel="0" collapsed="false">
      <c r="A686" s="50" t="s">
        <v>1119</v>
      </c>
      <c r="B686" s="50" t="s">
        <v>20</v>
      </c>
      <c r="C686" s="53" t="s">
        <v>1120</v>
      </c>
      <c r="D686" s="53" t="s">
        <v>1237</v>
      </c>
      <c r="E686" s="53" t="s">
        <v>1238</v>
      </c>
      <c r="F686" s="53" t="s">
        <v>1123</v>
      </c>
      <c r="G686" s="251"/>
      <c r="H686" s="53"/>
      <c r="I686" s="89"/>
      <c r="J686" s="50" t="s">
        <v>586</v>
      </c>
      <c r="K686" s="53" t="s">
        <v>1132</v>
      </c>
      <c r="L686" s="89"/>
      <c r="M686" s="252" t="n">
        <v>3772.5</v>
      </c>
      <c r="N686" s="252" t="n">
        <v>3772.5</v>
      </c>
      <c r="O686" s="253" t="n">
        <v>41570</v>
      </c>
      <c r="P686" s="253" t="n">
        <v>41571</v>
      </c>
      <c r="Q686" s="252" t="n">
        <v>3772.5</v>
      </c>
    </row>
    <row r="687" customFormat="false" ht="76.5" hidden="false" customHeight="false" outlineLevel="0" collapsed="false">
      <c r="A687" s="50" t="s">
        <v>1119</v>
      </c>
      <c r="B687" s="50" t="s">
        <v>20</v>
      </c>
      <c r="C687" s="53" t="s">
        <v>1120</v>
      </c>
      <c r="D687" s="53" t="s">
        <v>1135</v>
      </c>
      <c r="E687" s="53" t="s">
        <v>1239</v>
      </c>
      <c r="F687" s="53" t="s">
        <v>1123</v>
      </c>
      <c r="G687" s="251"/>
      <c r="H687" s="53"/>
      <c r="I687" s="89"/>
      <c r="J687" s="50" t="s">
        <v>713</v>
      </c>
      <c r="K687" s="53" t="s">
        <v>1156</v>
      </c>
      <c r="L687" s="89"/>
      <c r="M687" s="252" t="n">
        <v>56</v>
      </c>
      <c r="N687" s="252" t="n">
        <v>56</v>
      </c>
      <c r="O687" s="253" t="n">
        <v>41536</v>
      </c>
      <c r="P687" s="253" t="n">
        <v>41547</v>
      </c>
      <c r="Q687" s="252" t="n">
        <v>56</v>
      </c>
    </row>
    <row r="688" customFormat="false" ht="76.5" hidden="false" customHeight="false" outlineLevel="0" collapsed="false">
      <c r="A688" s="50" t="s">
        <v>1119</v>
      </c>
      <c r="B688" s="50" t="s">
        <v>20</v>
      </c>
      <c r="C688" s="53" t="s">
        <v>1120</v>
      </c>
      <c r="D688" s="53" t="s">
        <v>1135</v>
      </c>
      <c r="E688" s="53" t="s">
        <v>1240</v>
      </c>
      <c r="F688" s="53" t="s">
        <v>1123</v>
      </c>
      <c r="G688" s="251"/>
      <c r="H688" s="53"/>
      <c r="I688" s="89"/>
      <c r="J688" s="50" t="s">
        <v>713</v>
      </c>
      <c r="K688" s="53" t="s">
        <v>1156</v>
      </c>
      <c r="L688" s="89"/>
      <c r="M688" s="252" t="n">
        <v>284</v>
      </c>
      <c r="N688" s="252" t="n">
        <v>284</v>
      </c>
      <c r="O688" s="253" t="n">
        <v>41522</v>
      </c>
      <c r="P688" s="253" t="n">
        <v>41547</v>
      </c>
      <c r="Q688" s="252" t="n">
        <v>284</v>
      </c>
    </row>
    <row r="689" customFormat="false" ht="63.75" hidden="false" customHeight="false" outlineLevel="0" collapsed="false">
      <c r="A689" s="50" t="s">
        <v>1137</v>
      </c>
      <c r="B689" s="50" t="s">
        <v>20</v>
      </c>
      <c r="C689" s="53" t="s">
        <v>1120</v>
      </c>
      <c r="D689" s="53" t="s">
        <v>1126</v>
      </c>
      <c r="E689" s="53" t="s">
        <v>1241</v>
      </c>
      <c r="F689" s="53" t="s">
        <v>1123</v>
      </c>
      <c r="G689" s="251"/>
      <c r="H689" s="53"/>
      <c r="I689" s="89"/>
      <c r="J689" s="50" t="s">
        <v>965</v>
      </c>
      <c r="K689" s="53" t="s">
        <v>1242</v>
      </c>
      <c r="L689" s="89"/>
      <c r="M689" s="252" t="n">
        <v>10</v>
      </c>
      <c r="N689" s="252" t="n">
        <v>10</v>
      </c>
      <c r="O689" s="253" t="n">
        <v>41555</v>
      </c>
      <c r="P689" s="253" t="n">
        <v>41578</v>
      </c>
      <c r="Q689" s="252" t="n">
        <v>10</v>
      </c>
    </row>
    <row r="690" customFormat="false" ht="63.75" hidden="false" customHeight="false" outlineLevel="0" collapsed="false">
      <c r="A690" s="50" t="s">
        <v>1137</v>
      </c>
      <c r="B690" s="50" t="s">
        <v>20</v>
      </c>
      <c r="C690" s="53" t="s">
        <v>1120</v>
      </c>
      <c r="D690" s="53" t="s">
        <v>1135</v>
      </c>
      <c r="E690" s="53" t="s">
        <v>1243</v>
      </c>
      <c r="F690" s="53" t="s">
        <v>1123</v>
      </c>
      <c r="G690" s="251"/>
      <c r="H690" s="53"/>
      <c r="I690" s="89"/>
      <c r="J690" s="50" t="s">
        <v>1139</v>
      </c>
      <c r="K690" s="53" t="s">
        <v>1140</v>
      </c>
      <c r="L690" s="89"/>
      <c r="M690" s="252" t="n">
        <v>735.5</v>
      </c>
      <c r="N690" s="252" t="n">
        <v>735.5</v>
      </c>
      <c r="O690" s="253" t="n">
        <v>41563</v>
      </c>
      <c r="P690" s="253" t="n">
        <v>41577</v>
      </c>
      <c r="Q690" s="252" t="n">
        <v>735.5</v>
      </c>
    </row>
    <row r="691" customFormat="false" ht="76.5" hidden="false" customHeight="false" outlineLevel="0" collapsed="false">
      <c r="A691" s="50" t="s">
        <v>1137</v>
      </c>
      <c r="B691" s="50" t="s">
        <v>20</v>
      </c>
      <c r="C691" s="53" t="s">
        <v>1120</v>
      </c>
      <c r="D691" s="53" t="s">
        <v>1135</v>
      </c>
      <c r="E691" s="53" t="s">
        <v>1244</v>
      </c>
      <c r="F691" s="53" t="s">
        <v>1123</v>
      </c>
      <c r="G691" s="251"/>
      <c r="H691" s="53"/>
      <c r="I691" s="89"/>
      <c r="J691" s="50" t="s">
        <v>1172</v>
      </c>
      <c r="K691" s="53" t="s">
        <v>1173</v>
      </c>
      <c r="L691" s="89"/>
      <c r="M691" s="252" t="n">
        <v>173.88</v>
      </c>
      <c r="N691" s="252" t="n">
        <v>173.88</v>
      </c>
      <c r="O691" s="253" t="n">
        <v>41561</v>
      </c>
      <c r="P691" s="253" t="n">
        <v>41578</v>
      </c>
      <c r="Q691" s="252" t="n">
        <v>173.88</v>
      </c>
    </row>
    <row r="692" customFormat="false" ht="63.75" hidden="false" customHeight="false" outlineLevel="0" collapsed="false">
      <c r="A692" s="50" t="s">
        <v>1119</v>
      </c>
      <c r="B692" s="50" t="s">
        <v>20</v>
      </c>
      <c r="C692" s="53" t="s">
        <v>1120</v>
      </c>
      <c r="D692" s="53" t="s">
        <v>1126</v>
      </c>
      <c r="E692" s="53" t="s">
        <v>1245</v>
      </c>
      <c r="F692" s="53" t="s">
        <v>1123</v>
      </c>
      <c r="G692" s="251"/>
      <c r="H692" s="53"/>
      <c r="I692" s="89"/>
      <c r="J692" s="50" t="s">
        <v>1246</v>
      </c>
      <c r="K692" s="53" t="s">
        <v>1247</v>
      </c>
      <c r="L692" s="89"/>
      <c r="M692" s="252" t="n">
        <v>210</v>
      </c>
      <c r="N692" s="252" t="n">
        <v>210</v>
      </c>
      <c r="O692" s="253" t="n">
        <v>41608</v>
      </c>
      <c r="P692" s="253" t="n">
        <v>41608</v>
      </c>
      <c r="Q692" s="252" t="n">
        <v>210</v>
      </c>
    </row>
    <row r="693" customFormat="false" ht="63.75" hidden="false" customHeight="false" outlineLevel="0" collapsed="false">
      <c r="A693" s="50" t="s">
        <v>1119</v>
      </c>
      <c r="B693" s="50" t="s">
        <v>20</v>
      </c>
      <c r="C693" s="53" t="s">
        <v>1120</v>
      </c>
      <c r="D693" s="53" t="s">
        <v>1121</v>
      </c>
      <c r="E693" s="53" t="s">
        <v>1248</v>
      </c>
      <c r="F693" s="53" t="s">
        <v>1123</v>
      </c>
      <c r="G693" s="251"/>
      <c r="H693" s="53"/>
      <c r="I693" s="89"/>
      <c r="J693" s="50" t="s">
        <v>902</v>
      </c>
      <c r="K693" s="53" t="s">
        <v>1249</v>
      </c>
      <c r="L693" s="89"/>
      <c r="M693" s="252" t="n">
        <v>1298</v>
      </c>
      <c r="N693" s="252" t="n">
        <v>1298</v>
      </c>
      <c r="O693" s="253" t="n">
        <v>41589</v>
      </c>
      <c r="P693" s="253" t="n">
        <v>41608</v>
      </c>
      <c r="Q693" s="252" t="n">
        <v>1298</v>
      </c>
    </row>
    <row r="694" customFormat="false" ht="76.5" hidden="false" customHeight="false" outlineLevel="0" collapsed="false">
      <c r="A694" s="50" t="s">
        <v>1119</v>
      </c>
      <c r="B694" s="50" t="s">
        <v>20</v>
      </c>
      <c r="C694" s="53" t="s">
        <v>1120</v>
      </c>
      <c r="D694" s="53" t="s">
        <v>1135</v>
      </c>
      <c r="E694" s="53" t="s">
        <v>1250</v>
      </c>
      <c r="F694" s="53" t="s">
        <v>1123</v>
      </c>
      <c r="G694" s="251"/>
      <c r="H694" s="53"/>
      <c r="I694" s="89"/>
      <c r="J694" s="50" t="s">
        <v>713</v>
      </c>
      <c r="K694" s="53" t="s">
        <v>1156</v>
      </c>
      <c r="L694" s="89"/>
      <c r="M694" s="252" t="n">
        <v>1495</v>
      </c>
      <c r="N694" s="252" t="n">
        <v>1495</v>
      </c>
      <c r="O694" s="253" t="n">
        <v>41548</v>
      </c>
      <c r="P694" s="253" t="n">
        <v>41578</v>
      </c>
      <c r="Q694" s="252" t="n">
        <v>1495</v>
      </c>
    </row>
    <row r="695" customFormat="false" ht="63.75" hidden="false" customHeight="false" outlineLevel="0" collapsed="false">
      <c r="A695" s="50" t="s">
        <v>1137</v>
      </c>
      <c r="B695" s="50" t="s">
        <v>20</v>
      </c>
      <c r="C695" s="53" t="s">
        <v>1120</v>
      </c>
      <c r="D695" s="53" t="s">
        <v>1251</v>
      </c>
      <c r="E695" s="53" t="s">
        <v>1252</v>
      </c>
      <c r="F695" s="53" t="s">
        <v>1123</v>
      </c>
      <c r="G695" s="251"/>
      <c r="H695" s="53"/>
      <c r="I695" s="89"/>
      <c r="J695" s="50" t="s">
        <v>965</v>
      </c>
      <c r="K695" s="53" t="s">
        <v>1242</v>
      </c>
      <c r="L695" s="89"/>
      <c r="M695" s="252" t="n">
        <v>446.64</v>
      </c>
      <c r="N695" s="252" t="n">
        <v>446.64</v>
      </c>
      <c r="O695" s="253" t="n">
        <v>41600</v>
      </c>
      <c r="P695" s="253" t="n">
        <v>41608</v>
      </c>
      <c r="Q695" s="252" t="n">
        <v>446.64</v>
      </c>
    </row>
    <row r="696" customFormat="false" ht="63.75" hidden="false" customHeight="false" outlineLevel="0" collapsed="false">
      <c r="A696" s="50" t="s">
        <v>1137</v>
      </c>
      <c r="B696" s="50" t="s">
        <v>20</v>
      </c>
      <c r="C696" s="53" t="s">
        <v>1120</v>
      </c>
      <c r="D696" s="53" t="s">
        <v>1135</v>
      </c>
      <c r="E696" s="53" t="s">
        <v>1253</v>
      </c>
      <c r="F696" s="53" t="s">
        <v>1123</v>
      </c>
      <c r="G696" s="251"/>
      <c r="H696" s="53"/>
      <c r="I696" s="89"/>
      <c r="J696" s="50" t="s">
        <v>1139</v>
      </c>
      <c r="K696" s="53" t="s">
        <v>1140</v>
      </c>
      <c r="L696" s="89"/>
      <c r="M696" s="252" t="n">
        <v>753</v>
      </c>
      <c r="N696" s="252" t="n">
        <v>753</v>
      </c>
      <c r="O696" s="253" t="n">
        <v>41604</v>
      </c>
      <c r="P696" s="253" t="n">
        <v>41608</v>
      </c>
      <c r="Q696" s="252" t="n">
        <v>753</v>
      </c>
    </row>
    <row r="697" customFormat="false" ht="63.75" hidden="false" customHeight="false" outlineLevel="0" collapsed="false">
      <c r="A697" s="50" t="s">
        <v>1137</v>
      </c>
      <c r="B697" s="50" t="s">
        <v>20</v>
      </c>
      <c r="C697" s="53" t="s">
        <v>1120</v>
      </c>
      <c r="D697" s="53" t="s">
        <v>1135</v>
      </c>
      <c r="E697" s="53" t="s">
        <v>1254</v>
      </c>
      <c r="F697" s="53" t="s">
        <v>1123</v>
      </c>
      <c r="G697" s="251"/>
      <c r="H697" s="53"/>
      <c r="I697" s="89"/>
      <c r="J697" s="50" t="s">
        <v>1142</v>
      </c>
      <c r="K697" s="53" t="s">
        <v>1143</v>
      </c>
      <c r="L697" s="89"/>
      <c r="M697" s="252" t="n">
        <v>36.1</v>
      </c>
      <c r="N697" s="252" t="n">
        <v>36.1</v>
      </c>
      <c r="O697" s="253" t="n">
        <v>41606</v>
      </c>
      <c r="P697" s="253" t="n">
        <v>41608</v>
      </c>
      <c r="Q697" s="252" t="n">
        <v>36.1</v>
      </c>
    </row>
    <row r="698" customFormat="false" ht="76.5" hidden="false" customHeight="false" outlineLevel="0" collapsed="false">
      <c r="A698" s="50" t="s">
        <v>1137</v>
      </c>
      <c r="B698" s="50" t="s">
        <v>20</v>
      </c>
      <c r="C698" s="53" t="s">
        <v>1120</v>
      </c>
      <c r="D698" s="53" t="s">
        <v>1126</v>
      </c>
      <c r="E698" s="53" t="s">
        <v>1255</v>
      </c>
      <c r="F698" s="53" t="s">
        <v>1123</v>
      </c>
      <c r="G698" s="251"/>
      <c r="H698" s="53"/>
      <c r="I698" s="89"/>
      <c r="J698" s="50" t="s">
        <v>1172</v>
      </c>
      <c r="K698" s="53" t="s">
        <v>1173</v>
      </c>
      <c r="L698" s="89"/>
      <c r="M698" s="252" t="n">
        <v>513</v>
      </c>
      <c r="N698" s="252" t="n">
        <v>513</v>
      </c>
      <c r="O698" s="253" t="n">
        <v>41598</v>
      </c>
      <c r="P698" s="253" t="n">
        <v>41608</v>
      </c>
      <c r="Q698" s="252" t="n">
        <v>513</v>
      </c>
    </row>
    <row r="699" customFormat="false" ht="12.75" hidden="false" customHeight="false" outlineLevel="0" collapsed="false">
      <c r="A699" s="54"/>
      <c r="D699" s="244"/>
      <c r="E699" s="244"/>
      <c r="F699" s="244"/>
      <c r="G699" s="2"/>
      <c r="H699" s="244"/>
      <c r="J699" s="54"/>
      <c r="K699" s="244"/>
      <c r="M699" s="254" t="n">
        <v>0</v>
      </c>
      <c r="N699" s="254" t="n">
        <f aca="false">M699</f>
        <v>0</v>
      </c>
      <c r="O699" s="253"/>
      <c r="P699" s="253"/>
      <c r="Q699" s="254" t="n">
        <f aca="false">M699</f>
        <v>0</v>
      </c>
    </row>
  </sheetData>
  <mergeCells count="776">
    <mergeCell ref="A2:A3"/>
    <mergeCell ref="B2:D2"/>
    <mergeCell ref="E2:E3"/>
    <mergeCell ref="F2:F3"/>
    <mergeCell ref="G2:I2"/>
    <mergeCell ref="J2:L2"/>
    <mergeCell ref="M2:N2"/>
    <mergeCell ref="O2:P2"/>
    <mergeCell ref="Q2:Q3"/>
    <mergeCell ref="A4:A8"/>
    <mergeCell ref="B4:B8"/>
    <mergeCell ref="C4:C8"/>
    <mergeCell ref="D4:D8"/>
    <mergeCell ref="E4:E8"/>
    <mergeCell ref="F4:F8"/>
    <mergeCell ref="J4:J8"/>
    <mergeCell ref="K4:K8"/>
    <mergeCell ref="L4:L8"/>
    <mergeCell ref="M4:M8"/>
    <mergeCell ref="N4:N8"/>
    <mergeCell ref="O4:O8"/>
    <mergeCell ref="P4:P8"/>
    <mergeCell ref="Q4:Q8"/>
    <mergeCell ref="A9:A13"/>
    <mergeCell ref="B9:B13"/>
    <mergeCell ref="C9:C13"/>
    <mergeCell ref="D9:D13"/>
    <mergeCell ref="E9:E13"/>
    <mergeCell ref="F9:F13"/>
    <mergeCell ref="J9:J13"/>
    <mergeCell ref="K9:K13"/>
    <mergeCell ref="L9:L13"/>
    <mergeCell ref="M9:M13"/>
    <mergeCell ref="N9:N13"/>
    <mergeCell ref="O9:O13"/>
    <mergeCell ref="P9:P13"/>
    <mergeCell ref="Q9:Q13"/>
    <mergeCell ref="A15:A20"/>
    <mergeCell ref="B15:B20"/>
    <mergeCell ref="C15:C20"/>
    <mergeCell ref="D15:D20"/>
    <mergeCell ref="E15:E20"/>
    <mergeCell ref="F15:F20"/>
    <mergeCell ref="J15:J17"/>
    <mergeCell ref="K15:K17"/>
    <mergeCell ref="L15:L17"/>
    <mergeCell ref="M15:M17"/>
    <mergeCell ref="N15:N17"/>
    <mergeCell ref="O15:O20"/>
    <mergeCell ref="P15:P20"/>
    <mergeCell ref="Q15:Q17"/>
    <mergeCell ref="K18:K20"/>
    <mergeCell ref="L18:L20"/>
    <mergeCell ref="M18:M20"/>
    <mergeCell ref="N18:N20"/>
    <mergeCell ref="Q18:Q20"/>
    <mergeCell ref="A76:A90"/>
    <mergeCell ref="B76:B90"/>
    <mergeCell ref="C76:C90"/>
    <mergeCell ref="D76:D90"/>
    <mergeCell ref="E76:E90"/>
    <mergeCell ref="F76:F90"/>
    <mergeCell ref="J76:J90"/>
    <mergeCell ref="K76:K90"/>
    <mergeCell ref="L76:L90"/>
    <mergeCell ref="M76:M90"/>
    <mergeCell ref="N76:N90"/>
    <mergeCell ref="O76:O90"/>
    <mergeCell ref="P76:P90"/>
    <mergeCell ref="Q76:Q90"/>
    <mergeCell ref="A91:A95"/>
    <mergeCell ref="B91:B95"/>
    <mergeCell ref="C91:C95"/>
    <mergeCell ref="D91:D95"/>
    <mergeCell ref="E91:E95"/>
    <mergeCell ref="F91:F95"/>
    <mergeCell ref="G91:G92"/>
    <mergeCell ref="H91:H92"/>
    <mergeCell ref="I91:I92"/>
    <mergeCell ref="J91:J92"/>
    <mergeCell ref="K91:K92"/>
    <mergeCell ref="L91:L92"/>
    <mergeCell ref="M91:M95"/>
    <mergeCell ref="N91:N95"/>
    <mergeCell ref="O91:O95"/>
    <mergeCell ref="P91:P95"/>
    <mergeCell ref="Q91:Q95"/>
    <mergeCell ref="G93:G95"/>
    <mergeCell ref="H93:H95"/>
    <mergeCell ref="I93:I95"/>
    <mergeCell ref="J93:J95"/>
    <mergeCell ref="K93:K95"/>
    <mergeCell ref="L93:L95"/>
    <mergeCell ref="A96:A110"/>
    <mergeCell ref="B96:B110"/>
    <mergeCell ref="C96:C110"/>
    <mergeCell ref="D96:D110"/>
    <mergeCell ref="E96:E110"/>
    <mergeCell ref="F96:F110"/>
    <mergeCell ref="J96:J110"/>
    <mergeCell ref="K96:K110"/>
    <mergeCell ref="L96:L110"/>
    <mergeCell ref="M96:M110"/>
    <mergeCell ref="N96:N110"/>
    <mergeCell ref="O96:O110"/>
    <mergeCell ref="P96:P110"/>
    <mergeCell ref="Q96:Q110"/>
    <mergeCell ref="G97:G99"/>
    <mergeCell ref="H97:H99"/>
    <mergeCell ref="I97:I99"/>
    <mergeCell ref="G106:G107"/>
    <mergeCell ref="H106:H107"/>
    <mergeCell ref="A111:A143"/>
    <mergeCell ref="B111:B143"/>
    <mergeCell ref="C111:C143"/>
    <mergeCell ref="D111:D143"/>
    <mergeCell ref="E111:E143"/>
    <mergeCell ref="F111:F143"/>
    <mergeCell ref="J111:J143"/>
    <mergeCell ref="K111:K143"/>
    <mergeCell ref="L111:L143"/>
    <mergeCell ref="M111:M143"/>
    <mergeCell ref="N111:N143"/>
    <mergeCell ref="O111:O143"/>
    <mergeCell ref="P111:P143"/>
    <mergeCell ref="Q111:Q143"/>
    <mergeCell ref="A148:A150"/>
    <mergeCell ref="B148:B150"/>
    <mergeCell ref="C148:C150"/>
    <mergeCell ref="D148:D150"/>
    <mergeCell ref="E148:E150"/>
    <mergeCell ref="F148:F150"/>
    <mergeCell ref="M148:M150"/>
    <mergeCell ref="N148:N150"/>
    <mergeCell ref="O148:O150"/>
    <mergeCell ref="P148:P150"/>
    <mergeCell ref="A152:A160"/>
    <mergeCell ref="B152:B160"/>
    <mergeCell ref="C152:C160"/>
    <mergeCell ref="D152:D160"/>
    <mergeCell ref="E152:E160"/>
    <mergeCell ref="F152:F160"/>
    <mergeCell ref="J152:J160"/>
    <mergeCell ref="K152:K160"/>
    <mergeCell ref="L152:L160"/>
    <mergeCell ref="M152:M160"/>
    <mergeCell ref="N152:N160"/>
    <mergeCell ref="O152:O160"/>
    <mergeCell ref="P152:P160"/>
    <mergeCell ref="Q152:Q160"/>
    <mergeCell ref="A161:A169"/>
    <mergeCell ref="B161:B169"/>
    <mergeCell ref="C161:C169"/>
    <mergeCell ref="D161:D169"/>
    <mergeCell ref="E161:E169"/>
    <mergeCell ref="F161:F169"/>
    <mergeCell ref="J161:J169"/>
    <mergeCell ref="K161:K169"/>
    <mergeCell ref="L161:L169"/>
    <mergeCell ref="M161:M169"/>
    <mergeCell ref="N161:N169"/>
    <mergeCell ref="O161:O169"/>
    <mergeCell ref="P161:P169"/>
    <mergeCell ref="Q161:Q169"/>
    <mergeCell ref="A170:A178"/>
    <mergeCell ref="B170:B178"/>
    <mergeCell ref="C170:C178"/>
    <mergeCell ref="D170:D178"/>
    <mergeCell ref="E170:E178"/>
    <mergeCell ref="F170:F178"/>
    <mergeCell ref="A205:A206"/>
    <mergeCell ref="B205:B206"/>
    <mergeCell ref="C205:C206"/>
    <mergeCell ref="D205:D206"/>
    <mergeCell ref="E205:E206"/>
    <mergeCell ref="F205:F206"/>
    <mergeCell ref="J205:J206"/>
    <mergeCell ref="K205:K206"/>
    <mergeCell ref="L205:L206"/>
    <mergeCell ref="M205:M206"/>
    <mergeCell ref="N205:N206"/>
    <mergeCell ref="O205:O206"/>
    <mergeCell ref="P205:P206"/>
    <mergeCell ref="Q205:Q206"/>
    <mergeCell ref="A207:A208"/>
    <mergeCell ref="B207:B208"/>
    <mergeCell ref="C207:C208"/>
    <mergeCell ref="D207:D208"/>
    <mergeCell ref="E207:E208"/>
    <mergeCell ref="F207:F208"/>
    <mergeCell ref="A211:A212"/>
    <mergeCell ref="B211:B212"/>
    <mergeCell ref="C211:C212"/>
    <mergeCell ref="D211:D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A343:A362"/>
    <mergeCell ref="B343:B362"/>
    <mergeCell ref="C343:C362"/>
    <mergeCell ref="D343:D362"/>
    <mergeCell ref="E343:E362"/>
    <mergeCell ref="F343:F362"/>
    <mergeCell ref="M343:M344"/>
    <mergeCell ref="N343:N344"/>
    <mergeCell ref="O343:O344"/>
    <mergeCell ref="P343:P344"/>
    <mergeCell ref="Q343:Q344"/>
    <mergeCell ref="A363:A368"/>
    <mergeCell ref="B363:B368"/>
    <mergeCell ref="C363:C368"/>
    <mergeCell ref="D363:D368"/>
    <mergeCell ref="E363:E368"/>
    <mergeCell ref="F363:F368"/>
    <mergeCell ref="G363:G368"/>
    <mergeCell ref="H363:H368"/>
    <mergeCell ref="I363:I368"/>
    <mergeCell ref="J363:J367"/>
    <mergeCell ref="K363:K367"/>
    <mergeCell ref="L363:L367"/>
    <mergeCell ref="M363:M368"/>
    <mergeCell ref="N363:N368"/>
    <mergeCell ref="O363:O368"/>
    <mergeCell ref="P363:P368"/>
    <mergeCell ref="Q363:Q368"/>
    <mergeCell ref="A370:A383"/>
    <mergeCell ref="B370:B383"/>
    <mergeCell ref="C370:C383"/>
    <mergeCell ref="D370:D383"/>
    <mergeCell ref="E370:E383"/>
    <mergeCell ref="F370:F383"/>
    <mergeCell ref="J370:J383"/>
    <mergeCell ref="K370:K383"/>
    <mergeCell ref="L370:L383"/>
    <mergeCell ref="M370:M383"/>
    <mergeCell ref="N370:N383"/>
    <mergeCell ref="O370:O383"/>
    <mergeCell ref="P370:P383"/>
    <mergeCell ref="Q370:Q383"/>
    <mergeCell ref="A384:A389"/>
    <mergeCell ref="B384:B389"/>
    <mergeCell ref="C384:C389"/>
    <mergeCell ref="D384:D389"/>
    <mergeCell ref="E384:E389"/>
    <mergeCell ref="F384:F389"/>
    <mergeCell ref="G384:G389"/>
    <mergeCell ref="H384:H389"/>
    <mergeCell ref="I384:I389"/>
    <mergeCell ref="J384:J389"/>
    <mergeCell ref="K384:K389"/>
    <mergeCell ref="L384:L389"/>
    <mergeCell ref="M384:M389"/>
    <mergeCell ref="N384:N389"/>
    <mergeCell ref="O384:O389"/>
    <mergeCell ref="P384:P389"/>
    <mergeCell ref="Q384:Q389"/>
    <mergeCell ref="A398:A400"/>
    <mergeCell ref="B398:B400"/>
    <mergeCell ref="C398:C400"/>
    <mergeCell ref="D398:D400"/>
    <mergeCell ref="E398:E400"/>
    <mergeCell ref="F398:F400"/>
    <mergeCell ref="Q398:Q400"/>
    <mergeCell ref="A406:A408"/>
    <mergeCell ref="B406:B408"/>
    <mergeCell ref="C406:C408"/>
    <mergeCell ref="D406:D408"/>
    <mergeCell ref="E406:E408"/>
    <mergeCell ref="F406:F408"/>
    <mergeCell ref="A421:A422"/>
    <mergeCell ref="B421:B422"/>
    <mergeCell ref="C421:C422"/>
    <mergeCell ref="D421:D422"/>
    <mergeCell ref="E421:E422"/>
    <mergeCell ref="F421:F422"/>
    <mergeCell ref="I421:I422"/>
    <mergeCell ref="J421:J422"/>
    <mergeCell ref="K421:K422"/>
    <mergeCell ref="L421:L422"/>
    <mergeCell ref="M421:M422"/>
    <mergeCell ref="N421:N422"/>
    <mergeCell ref="O421:O422"/>
    <mergeCell ref="P421:P422"/>
    <mergeCell ref="Q421:Q422"/>
    <mergeCell ref="A427:A430"/>
    <mergeCell ref="B427:B430"/>
    <mergeCell ref="C427:C430"/>
    <mergeCell ref="D427:D430"/>
    <mergeCell ref="E427:E430"/>
    <mergeCell ref="F427:F430"/>
    <mergeCell ref="M427:M430"/>
    <mergeCell ref="N427:N430"/>
    <mergeCell ref="O427:O430"/>
    <mergeCell ref="P427:P430"/>
    <mergeCell ref="Q427:Q430"/>
    <mergeCell ref="A455:A457"/>
    <mergeCell ref="B455:B457"/>
    <mergeCell ref="C455:C457"/>
    <mergeCell ref="D455:D457"/>
    <mergeCell ref="E455:E457"/>
    <mergeCell ref="F455:F457"/>
    <mergeCell ref="I455:I457"/>
    <mergeCell ref="J455:J457"/>
    <mergeCell ref="K455:K457"/>
    <mergeCell ref="L455:L457"/>
    <mergeCell ref="M455:M457"/>
    <mergeCell ref="N455:N457"/>
    <mergeCell ref="O455:O457"/>
    <mergeCell ref="P455:P457"/>
    <mergeCell ref="Q455:Q457"/>
    <mergeCell ref="A459:A463"/>
    <mergeCell ref="B459:B463"/>
    <mergeCell ref="C459:C463"/>
    <mergeCell ref="D459:D463"/>
    <mergeCell ref="E459:E463"/>
    <mergeCell ref="F459:F463"/>
    <mergeCell ref="I459:I463"/>
    <mergeCell ref="J459:J463"/>
    <mergeCell ref="K459:K463"/>
    <mergeCell ref="L459:L463"/>
    <mergeCell ref="M459:M463"/>
    <mergeCell ref="N459:N463"/>
    <mergeCell ref="O459:O463"/>
    <mergeCell ref="P459:P463"/>
    <mergeCell ref="Q459:Q463"/>
    <mergeCell ref="A464:A465"/>
    <mergeCell ref="B464:B465"/>
    <mergeCell ref="C464:C465"/>
    <mergeCell ref="D464:D465"/>
    <mergeCell ref="E464:E465"/>
    <mergeCell ref="F464:F465"/>
    <mergeCell ref="I464:I465"/>
    <mergeCell ref="J464:J465"/>
    <mergeCell ref="K464:K465"/>
    <mergeCell ref="L464:L465"/>
    <mergeCell ref="M464:M465"/>
    <mergeCell ref="N464:N465"/>
    <mergeCell ref="O464:O465"/>
    <mergeCell ref="P464:P465"/>
    <mergeCell ref="Q464:Q465"/>
    <mergeCell ref="A467:A468"/>
    <mergeCell ref="B467:B468"/>
    <mergeCell ref="C467:C468"/>
    <mergeCell ref="D467:D468"/>
    <mergeCell ref="E467:E468"/>
    <mergeCell ref="F467:F468"/>
    <mergeCell ref="I467:I468"/>
    <mergeCell ref="J467:J468"/>
    <mergeCell ref="K467:K468"/>
    <mergeCell ref="L467:L468"/>
    <mergeCell ref="M467:M468"/>
    <mergeCell ref="N467:N468"/>
    <mergeCell ref="O467:O468"/>
    <mergeCell ref="P467:P468"/>
    <mergeCell ref="Q467:Q468"/>
    <mergeCell ref="A473:A475"/>
    <mergeCell ref="B473:B475"/>
    <mergeCell ref="C473:C475"/>
    <mergeCell ref="D473:D475"/>
    <mergeCell ref="E473:E475"/>
    <mergeCell ref="F473:F475"/>
    <mergeCell ref="I473:I475"/>
    <mergeCell ref="J473:J475"/>
    <mergeCell ref="K473:K475"/>
    <mergeCell ref="L473:L475"/>
    <mergeCell ref="M473:M475"/>
    <mergeCell ref="N473:N475"/>
    <mergeCell ref="O473:O475"/>
    <mergeCell ref="P473:P475"/>
    <mergeCell ref="Q473:Q475"/>
    <mergeCell ref="A477:A480"/>
    <mergeCell ref="B477:B500"/>
    <mergeCell ref="C477:C500"/>
    <mergeCell ref="D477:D500"/>
    <mergeCell ref="E477:E500"/>
    <mergeCell ref="F477:F500"/>
    <mergeCell ref="I477:I500"/>
    <mergeCell ref="J477:J480"/>
    <mergeCell ref="K477:K480"/>
    <mergeCell ref="L477:L480"/>
    <mergeCell ref="M477:M480"/>
    <mergeCell ref="N477:N480"/>
    <mergeCell ref="O477:O480"/>
    <mergeCell ref="P477:P480"/>
    <mergeCell ref="Q477:Q480"/>
    <mergeCell ref="A481:A484"/>
    <mergeCell ref="J481:J484"/>
    <mergeCell ref="K481:K484"/>
    <mergeCell ref="L481:L484"/>
    <mergeCell ref="M481:M484"/>
    <mergeCell ref="N481:N484"/>
    <mergeCell ref="O481:O484"/>
    <mergeCell ref="P481:P484"/>
    <mergeCell ref="Q481:Q484"/>
    <mergeCell ref="A485:A488"/>
    <mergeCell ref="J485:J488"/>
    <mergeCell ref="K485:K488"/>
    <mergeCell ref="L485:L488"/>
    <mergeCell ref="M485:M488"/>
    <mergeCell ref="N485:N488"/>
    <mergeCell ref="O485:O488"/>
    <mergeCell ref="P485:P488"/>
    <mergeCell ref="Q485:Q488"/>
    <mergeCell ref="A489:A492"/>
    <mergeCell ref="J489:J492"/>
    <mergeCell ref="K489:K492"/>
    <mergeCell ref="L489:L492"/>
    <mergeCell ref="M489:M492"/>
    <mergeCell ref="N489:N492"/>
    <mergeCell ref="O489:O492"/>
    <mergeCell ref="P489:P492"/>
    <mergeCell ref="Q489:Q492"/>
    <mergeCell ref="A493:A496"/>
    <mergeCell ref="J493:J496"/>
    <mergeCell ref="K493:K496"/>
    <mergeCell ref="L493:L496"/>
    <mergeCell ref="M493:M496"/>
    <mergeCell ref="N493:N496"/>
    <mergeCell ref="O493:O496"/>
    <mergeCell ref="P493:P496"/>
    <mergeCell ref="Q493:Q496"/>
    <mergeCell ref="A497:A500"/>
    <mergeCell ref="J497:J500"/>
    <mergeCell ref="K497:K500"/>
    <mergeCell ref="L497:L500"/>
    <mergeCell ref="M497:M500"/>
    <mergeCell ref="N497:N500"/>
    <mergeCell ref="O497:O500"/>
    <mergeCell ref="P497:P500"/>
    <mergeCell ref="Q497:Q500"/>
    <mergeCell ref="A501:A502"/>
    <mergeCell ref="B501:B512"/>
    <mergeCell ref="C501:C512"/>
    <mergeCell ref="D501:D512"/>
    <mergeCell ref="E501:E512"/>
    <mergeCell ref="F501:F512"/>
    <mergeCell ref="I501:I512"/>
    <mergeCell ref="J501:J502"/>
    <mergeCell ref="K501:K502"/>
    <mergeCell ref="L501:L502"/>
    <mergeCell ref="M501:M502"/>
    <mergeCell ref="N501:N502"/>
    <mergeCell ref="O501:O502"/>
    <mergeCell ref="P501:P502"/>
    <mergeCell ref="Q501:Q502"/>
    <mergeCell ref="A503:A504"/>
    <mergeCell ref="J503:J504"/>
    <mergeCell ref="K503:K504"/>
    <mergeCell ref="L503:L504"/>
    <mergeCell ref="M503:M504"/>
    <mergeCell ref="N503:N504"/>
    <mergeCell ref="O503:O504"/>
    <mergeCell ref="P503:P504"/>
    <mergeCell ref="Q503:Q504"/>
    <mergeCell ref="A505:A506"/>
    <mergeCell ref="J505:J506"/>
    <mergeCell ref="K505:K506"/>
    <mergeCell ref="L505:L506"/>
    <mergeCell ref="M505:M506"/>
    <mergeCell ref="N505:N506"/>
    <mergeCell ref="O505:O506"/>
    <mergeCell ref="P505:P506"/>
    <mergeCell ref="Q505:Q506"/>
    <mergeCell ref="A507:A508"/>
    <mergeCell ref="J507:J508"/>
    <mergeCell ref="K507:K508"/>
    <mergeCell ref="L507:L508"/>
    <mergeCell ref="M507:M508"/>
    <mergeCell ref="N507:N508"/>
    <mergeCell ref="O507:O508"/>
    <mergeCell ref="P507:P508"/>
    <mergeCell ref="Q507:Q508"/>
    <mergeCell ref="A509:A510"/>
    <mergeCell ref="J509:J510"/>
    <mergeCell ref="K509:K510"/>
    <mergeCell ref="L509:L510"/>
    <mergeCell ref="M509:M510"/>
    <mergeCell ref="N509:N510"/>
    <mergeCell ref="O509:O510"/>
    <mergeCell ref="P509:P510"/>
    <mergeCell ref="Q509:Q510"/>
    <mergeCell ref="A511:A512"/>
    <mergeCell ref="J511:J512"/>
    <mergeCell ref="K511:K512"/>
    <mergeCell ref="L511:L512"/>
    <mergeCell ref="M511:M512"/>
    <mergeCell ref="N511:N512"/>
    <mergeCell ref="O511:O512"/>
    <mergeCell ref="P511:P512"/>
    <mergeCell ref="Q511:Q512"/>
    <mergeCell ref="A513:A515"/>
    <mergeCell ref="B513:B530"/>
    <mergeCell ref="C513:C530"/>
    <mergeCell ref="D513:D530"/>
    <mergeCell ref="E513:E530"/>
    <mergeCell ref="F513:F530"/>
    <mergeCell ref="I513:I530"/>
    <mergeCell ref="J513:J515"/>
    <mergeCell ref="K513:K515"/>
    <mergeCell ref="L513:L515"/>
    <mergeCell ref="M513:M515"/>
    <mergeCell ref="N513:N515"/>
    <mergeCell ref="O513:O515"/>
    <mergeCell ref="P513:P515"/>
    <mergeCell ref="Q513:Q515"/>
    <mergeCell ref="A516:A518"/>
    <mergeCell ref="J516:J518"/>
    <mergeCell ref="K516:K518"/>
    <mergeCell ref="L516:L518"/>
    <mergeCell ref="M516:M518"/>
    <mergeCell ref="N516:N518"/>
    <mergeCell ref="O516:O518"/>
    <mergeCell ref="P516:P518"/>
    <mergeCell ref="Q516:Q518"/>
    <mergeCell ref="A519:A521"/>
    <mergeCell ref="J519:J521"/>
    <mergeCell ref="K519:K521"/>
    <mergeCell ref="L519:L521"/>
    <mergeCell ref="M519:M521"/>
    <mergeCell ref="N519:N521"/>
    <mergeCell ref="O519:O521"/>
    <mergeCell ref="P519:P521"/>
    <mergeCell ref="Q519:Q521"/>
    <mergeCell ref="A522:A524"/>
    <mergeCell ref="J522:J524"/>
    <mergeCell ref="K522:K524"/>
    <mergeCell ref="L522:L524"/>
    <mergeCell ref="M522:M524"/>
    <mergeCell ref="N522:N524"/>
    <mergeCell ref="O522:O524"/>
    <mergeCell ref="P522:P524"/>
    <mergeCell ref="Q522:Q524"/>
    <mergeCell ref="A525:A527"/>
    <mergeCell ref="J525:J527"/>
    <mergeCell ref="K525:K527"/>
    <mergeCell ref="L525:L527"/>
    <mergeCell ref="M525:M527"/>
    <mergeCell ref="N525:N527"/>
    <mergeCell ref="O525:O527"/>
    <mergeCell ref="P525:P527"/>
    <mergeCell ref="Q525:Q527"/>
    <mergeCell ref="A528:A530"/>
    <mergeCell ref="J528:J530"/>
    <mergeCell ref="K528:K530"/>
    <mergeCell ref="L528:L530"/>
    <mergeCell ref="M528:M530"/>
    <mergeCell ref="N528:N530"/>
    <mergeCell ref="O528:O530"/>
    <mergeCell ref="P528:P530"/>
    <mergeCell ref="Q528:Q530"/>
    <mergeCell ref="A532:A550"/>
    <mergeCell ref="B532:B550"/>
    <mergeCell ref="C532:C550"/>
    <mergeCell ref="D532:D550"/>
    <mergeCell ref="E532:E550"/>
    <mergeCell ref="F532:F550"/>
    <mergeCell ref="I532:I550"/>
    <mergeCell ref="J532:J550"/>
    <mergeCell ref="K532:K550"/>
    <mergeCell ref="L532:L550"/>
    <mergeCell ref="M532:M550"/>
    <mergeCell ref="N532:N550"/>
    <mergeCell ref="O532:O550"/>
    <mergeCell ref="P532:P550"/>
    <mergeCell ref="Q532:Q550"/>
    <mergeCell ref="A559:A560"/>
    <mergeCell ref="B559:B560"/>
    <mergeCell ref="C559:C560"/>
    <mergeCell ref="D559:D560"/>
    <mergeCell ref="E559:E560"/>
    <mergeCell ref="F559:F560"/>
    <mergeCell ref="I559:I560"/>
    <mergeCell ref="J559:J560"/>
    <mergeCell ref="K559:K560"/>
    <mergeCell ref="L559:L560"/>
    <mergeCell ref="M559:M560"/>
    <mergeCell ref="N559:N560"/>
    <mergeCell ref="O559:O560"/>
    <mergeCell ref="P559:P560"/>
    <mergeCell ref="Q559:Q560"/>
    <mergeCell ref="A562:A565"/>
    <mergeCell ref="B562:B565"/>
    <mergeCell ref="C562:C565"/>
    <mergeCell ref="D562:D565"/>
    <mergeCell ref="E562:E565"/>
    <mergeCell ref="F562:F565"/>
    <mergeCell ref="I562:I565"/>
    <mergeCell ref="J562:J565"/>
    <mergeCell ref="K562:K565"/>
    <mergeCell ref="L562:L565"/>
    <mergeCell ref="M562:M565"/>
    <mergeCell ref="N562:N565"/>
    <mergeCell ref="O562:O565"/>
    <mergeCell ref="P562:P565"/>
    <mergeCell ref="Q562:Q565"/>
    <mergeCell ref="A567:A570"/>
    <mergeCell ref="B567:B590"/>
    <mergeCell ref="C567:C590"/>
    <mergeCell ref="D567:D590"/>
    <mergeCell ref="E567:E590"/>
    <mergeCell ref="F567:F590"/>
    <mergeCell ref="I567:I590"/>
    <mergeCell ref="J567:J570"/>
    <mergeCell ref="K567:K570"/>
    <mergeCell ref="L567:L570"/>
    <mergeCell ref="M567:M570"/>
    <mergeCell ref="N567:N570"/>
    <mergeCell ref="O567:O570"/>
    <mergeCell ref="P567:P570"/>
    <mergeCell ref="Q567:Q570"/>
    <mergeCell ref="A571:A574"/>
    <mergeCell ref="J571:J574"/>
    <mergeCell ref="K571:K574"/>
    <mergeCell ref="L571:L574"/>
    <mergeCell ref="M571:M574"/>
    <mergeCell ref="N571:N574"/>
    <mergeCell ref="O571:O574"/>
    <mergeCell ref="P571:P574"/>
    <mergeCell ref="Q571:Q574"/>
    <mergeCell ref="A575:A578"/>
    <mergeCell ref="J575:J578"/>
    <mergeCell ref="K575:K578"/>
    <mergeCell ref="L575:L578"/>
    <mergeCell ref="M575:M578"/>
    <mergeCell ref="N575:N578"/>
    <mergeCell ref="O575:O578"/>
    <mergeCell ref="P575:P578"/>
    <mergeCell ref="Q575:Q578"/>
    <mergeCell ref="A579:A582"/>
    <mergeCell ref="J579:J582"/>
    <mergeCell ref="K579:K582"/>
    <mergeCell ref="L579:L582"/>
    <mergeCell ref="M579:M582"/>
    <mergeCell ref="N579:N582"/>
    <mergeCell ref="O579:O582"/>
    <mergeCell ref="P579:P582"/>
    <mergeCell ref="Q579:Q582"/>
    <mergeCell ref="A583:A586"/>
    <mergeCell ref="J583:J586"/>
    <mergeCell ref="K583:K586"/>
    <mergeCell ref="L583:L586"/>
    <mergeCell ref="M583:M586"/>
    <mergeCell ref="N583:N586"/>
    <mergeCell ref="O583:O586"/>
    <mergeCell ref="P583:P586"/>
    <mergeCell ref="Q583:Q586"/>
    <mergeCell ref="A587:A590"/>
    <mergeCell ref="J587:J590"/>
    <mergeCell ref="K587:K590"/>
    <mergeCell ref="L587:L590"/>
    <mergeCell ref="M587:M590"/>
    <mergeCell ref="N587:N590"/>
    <mergeCell ref="O587:O590"/>
    <mergeCell ref="P587:P590"/>
    <mergeCell ref="Q587:Q590"/>
    <mergeCell ref="A591:A592"/>
    <mergeCell ref="B591:B602"/>
    <mergeCell ref="C591:C602"/>
    <mergeCell ref="D591:D602"/>
    <mergeCell ref="E591:E602"/>
    <mergeCell ref="F591:F602"/>
    <mergeCell ref="I591:I602"/>
    <mergeCell ref="J591:J592"/>
    <mergeCell ref="K591:K592"/>
    <mergeCell ref="L591:L592"/>
    <mergeCell ref="M591:M592"/>
    <mergeCell ref="N591:N592"/>
    <mergeCell ref="O591:O592"/>
    <mergeCell ref="P591:P592"/>
    <mergeCell ref="Q591:Q592"/>
    <mergeCell ref="A593:A594"/>
    <mergeCell ref="J593:J594"/>
    <mergeCell ref="K593:K594"/>
    <mergeCell ref="L593:L594"/>
    <mergeCell ref="M593:M594"/>
    <mergeCell ref="N593:N594"/>
    <mergeCell ref="O593:O594"/>
    <mergeCell ref="P593:P594"/>
    <mergeCell ref="Q593:Q594"/>
    <mergeCell ref="A595:A596"/>
    <mergeCell ref="J595:J596"/>
    <mergeCell ref="K595:K596"/>
    <mergeCell ref="L595:L596"/>
    <mergeCell ref="M595:M596"/>
    <mergeCell ref="N595:N596"/>
    <mergeCell ref="O595:O596"/>
    <mergeCell ref="P595:P596"/>
    <mergeCell ref="Q595:Q596"/>
    <mergeCell ref="A597:A598"/>
    <mergeCell ref="J597:J598"/>
    <mergeCell ref="K597:K598"/>
    <mergeCell ref="L597:L598"/>
    <mergeCell ref="M597:M598"/>
    <mergeCell ref="N597:N598"/>
    <mergeCell ref="O597:O598"/>
    <mergeCell ref="P597:P598"/>
    <mergeCell ref="Q597:Q598"/>
    <mergeCell ref="A599:A600"/>
    <mergeCell ref="J599:J600"/>
    <mergeCell ref="K599:K600"/>
    <mergeCell ref="L599:L600"/>
    <mergeCell ref="M599:M600"/>
    <mergeCell ref="N599:N600"/>
    <mergeCell ref="O599:O600"/>
    <mergeCell ref="P599:P600"/>
    <mergeCell ref="Q599:Q600"/>
    <mergeCell ref="A601:A602"/>
    <mergeCell ref="J601:J602"/>
    <mergeCell ref="K601:K602"/>
    <mergeCell ref="L601:L602"/>
    <mergeCell ref="M601:M602"/>
    <mergeCell ref="N601:N602"/>
    <mergeCell ref="O601:O602"/>
    <mergeCell ref="P601:P602"/>
    <mergeCell ref="Q601:Q602"/>
    <mergeCell ref="A603:A605"/>
    <mergeCell ref="B603:B617"/>
    <mergeCell ref="C603:C617"/>
    <mergeCell ref="D603:D617"/>
    <mergeCell ref="E603:E617"/>
    <mergeCell ref="F603:F617"/>
    <mergeCell ref="I603:I617"/>
    <mergeCell ref="J603:J605"/>
    <mergeCell ref="K603:K605"/>
    <mergeCell ref="L603:L605"/>
    <mergeCell ref="M603:M605"/>
    <mergeCell ref="N603:N605"/>
    <mergeCell ref="O603:O605"/>
    <mergeCell ref="P603:P605"/>
    <mergeCell ref="Q603:Q605"/>
    <mergeCell ref="A606:A608"/>
    <mergeCell ref="J606:J608"/>
    <mergeCell ref="K606:K608"/>
    <mergeCell ref="L606:L608"/>
    <mergeCell ref="M606:M608"/>
    <mergeCell ref="N606:N608"/>
    <mergeCell ref="O606:O608"/>
    <mergeCell ref="P606:P608"/>
    <mergeCell ref="Q606:Q608"/>
    <mergeCell ref="A609:A611"/>
    <mergeCell ref="J609:J611"/>
    <mergeCell ref="K609:K611"/>
    <mergeCell ref="L609:L611"/>
    <mergeCell ref="M609:M611"/>
    <mergeCell ref="N609:N611"/>
    <mergeCell ref="O609:O611"/>
    <mergeCell ref="P609:P611"/>
    <mergeCell ref="Q609:Q611"/>
    <mergeCell ref="A612:A614"/>
    <mergeCell ref="J612:J614"/>
    <mergeCell ref="K612:K614"/>
    <mergeCell ref="L612:L614"/>
    <mergeCell ref="M612:M614"/>
    <mergeCell ref="N612:N614"/>
    <mergeCell ref="O612:O614"/>
    <mergeCell ref="P612:P614"/>
    <mergeCell ref="Q612:Q614"/>
    <mergeCell ref="A615:A617"/>
    <mergeCell ref="J615:J617"/>
    <mergeCell ref="K615:K617"/>
    <mergeCell ref="L615:L617"/>
    <mergeCell ref="M615:M617"/>
    <mergeCell ref="N615:N617"/>
    <mergeCell ref="O615:O617"/>
    <mergeCell ref="P615:P617"/>
    <mergeCell ref="Q615:Q617"/>
  </mergeCells>
  <printOptions headings="false" gridLines="false" gridLinesSet="true" horizontalCentered="false" verticalCentered="false"/>
  <pageMargins left="0.509722222222222" right="0.559722222222222" top="1.025" bottom="1.025" header="0.7875" footer="0.7875"/>
  <pageSetup paperSize="9" scale="50" fitToWidth="1" fitToHeight="1" pageOrder="downThenOver" orientation="landscape" blackAndWhite="false" draft="false" cellComments="none" horizontalDpi="300" verticalDpi="300" copies="1"/>
  <headerFooter differentFirst="false" differentOddEven="false">
    <oddHeader>&amp;C&amp;12TECNOLOGIE BIOMEDICHE - 2013</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3:37:47Z</dcterms:created>
  <dc:creator>DEGIORGI dott. Marco</dc:creator>
  <dc:description/>
  <dc:language>en-US</dc:language>
  <cp:lastModifiedBy>DEGIORGI dott. Marco</cp:lastModifiedBy>
  <cp:lastPrinted>2014-01-29T10:39:09Z</cp:lastPrinted>
  <dcterms:modified xsi:type="dcterms:W3CDTF">2014-01-30T13:12:48Z</dcterms:modified>
  <cp:revision>0</cp:revision>
  <dc:subject/>
  <dc:title/>
</cp:coreProperties>
</file>